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ModA" sheetId="2" state="visible" r:id="rId3"/>
    <sheet name="ModB" sheetId="3" state="visible" r:id="rId4"/>
    <sheet name="ModC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6">
  <si>
    <t xml:space="preserve">Assumptions</t>
  </si>
  <si>
    <t xml:space="preserve">Amount</t>
  </si>
  <si>
    <t xml:space="preserve">Unit income R</t>
  </si>
  <si>
    <t xml:space="preserve">Unit cost R</t>
  </si>
  <si>
    <t xml:space="preserve">NLH/module</t>
  </si>
  <si>
    <t xml:space="preserve">100NLH modules/programme</t>
  </si>
  <si>
    <t xml:space="preserve">100NLH modules/year/std</t>
  </si>
  <si>
    <t xml:space="preserve">Enrolment</t>
  </si>
  <si>
    <t xml:space="preserve">per module</t>
  </si>
  <si>
    <t xml:space="preserve">Design and development/NLH</t>
  </si>
  <si>
    <t xml:space="preserve">Mod A</t>
  </si>
  <si>
    <t xml:space="preserve">Mod B</t>
  </si>
  <si>
    <t xml:space="preserve">Mod C</t>
  </si>
  <si>
    <t xml:space="preserve">Curriculum review cycle</t>
  </si>
  <si>
    <t xml:space="preserve">years</t>
  </si>
  <si>
    <t xml:space="preserve">Programme management</t>
  </si>
  <si>
    <t xml:space="preserve">hrs/pa/300</t>
  </si>
  <si>
    <t xml:space="preserve">450K/175/8</t>
  </si>
  <si>
    <t xml:space="preserve">Module coordination</t>
  </si>
  <si>
    <t xml:space="preserve">350K/175/8</t>
  </si>
  <si>
    <t xml:space="preserve">Programme administration</t>
  </si>
  <si>
    <t xml:space="preserve">250K/175/8</t>
  </si>
  <si>
    <t xml:space="preserve">Tutoring</t>
  </si>
  <si>
    <t xml:space="preserve">Contact or online tut</t>
  </si>
  <si>
    <t xml:space="preserve">per hour</t>
  </si>
  <si>
    <t xml:space="preserve">Tutor:student ratio</t>
  </si>
  <si>
    <t xml:space="preserve">Tutor coordination</t>
  </si>
  <si>
    <t xml:space="preserve">per tutor on a 1:50 basis</t>
  </si>
  <si>
    <t xml:space="preserve">Assessment:</t>
  </si>
  <si>
    <t xml:space="preserve">Assignment 1</t>
  </si>
  <si>
    <t xml:space="preserve">hours/script</t>
  </si>
  <si>
    <t xml:space="preserve">Assignment 2</t>
  </si>
  <si>
    <t xml:space="preserve">hours</t>
  </si>
  <si>
    <t xml:space="preserve">Assignment 3</t>
  </si>
  <si>
    <t xml:space="preserve">Moderation internal</t>
  </si>
  <si>
    <t xml:space="preserve">internal moderation by MC</t>
  </si>
  <si>
    <t xml:space="preserve">Moderation time</t>
  </si>
  <si>
    <t xml:space="preserve">Summative assessment</t>
  </si>
  <si>
    <t xml:space="preserve">duration</t>
  </si>
  <si>
    <t xml:space="preserve">Moderation external</t>
  </si>
  <si>
    <t xml:space="preserve">external moderation</t>
  </si>
  <si>
    <t xml:space="preserve">Invigilation</t>
  </si>
  <si>
    <t xml:space="preserve">per student</t>
  </si>
  <si>
    <t xml:space="preserve">Materials:</t>
  </si>
  <si>
    <t xml:space="preserve">print</t>
  </si>
  <si>
    <t xml:space="preserve">unit costs decrease with numbers</t>
  </si>
  <si>
    <t xml:space="preserve">DVD/CDR</t>
  </si>
  <si>
    <t xml:space="preserve">overheads</t>
  </si>
  <si>
    <t xml:space="preserve">25% overheads per module</t>
  </si>
  <si>
    <t xml:space="preserve">transport: road</t>
  </si>
  <si>
    <t xml:space="preserve">per km</t>
  </si>
  <si>
    <t xml:space="preserve">transport: internal flight</t>
  </si>
  <si>
    <t xml:space="preserve">per return</t>
  </si>
  <si>
    <t xml:space="preserve">accommodation and subs</t>
  </si>
  <si>
    <t xml:space="preserve">per night</t>
  </si>
  <si>
    <t xml:space="preserve">teletutoring</t>
  </si>
  <si>
    <t xml:space="preserve">per month x 8</t>
  </si>
  <si>
    <t xml:space="preserve">3.  General operating expenses</t>
  </si>
  <si>
    <t xml:space="preserve">3.1 Advertising/Marketing</t>
  </si>
  <si>
    <t xml:space="preserve">3.2 Evaluation processes</t>
  </si>
  <si>
    <t xml:space="preserve">5% of direct operational costs of teaching and learning</t>
  </si>
  <si>
    <t xml:space="preserve">Moderation</t>
  </si>
  <si>
    <t xml:space="preserve">School visits</t>
  </si>
  <si>
    <t xml:space="preserve">Tutor training</t>
  </si>
  <si>
    <t xml:space="preserve">3.3 Congress attendance</t>
  </si>
  <si>
    <t xml:space="preserve">3.4 Venue hire</t>
  </si>
  <si>
    <t xml:space="preserve">3.5 Vehicle hire</t>
  </si>
  <si>
    <t xml:space="preserve">3.6 Photocopying costs int</t>
  </si>
  <si>
    <t xml:space="preserve">3.7 Postage: main package</t>
  </si>
  <si>
    <t xml:space="preserve">3.8 Postage: tut letters</t>
  </si>
  <si>
    <t xml:space="preserve">3.9 Telephone/fax/sms</t>
  </si>
  <si>
    <t xml:space="preserve">3.10 Computer paper + stat</t>
  </si>
  <si>
    <t xml:space="preserve">3.11 Entertainment/refresh</t>
  </si>
  <si>
    <t xml:space="preserve">3.12 Non Cap furniture etc</t>
  </si>
  <si>
    <t xml:space="preserve">Throughput rate</t>
  </si>
  <si>
    <t xml:space="preserve">Overheads</t>
  </si>
  <si>
    <t xml:space="preserve">Offices, equipment, IT</t>
  </si>
  <si>
    <t xml:space="preserve">General marketing</t>
  </si>
  <si>
    <t xml:space="preserve">Management</t>
  </si>
  <si>
    <t xml:space="preserve">Registration</t>
  </si>
  <si>
    <t xml:space="preserve">Publishing and despatch</t>
  </si>
  <si>
    <t xml:space="preserve">Marks processing</t>
  </si>
  <si>
    <t xml:space="preserve">Examinations</t>
  </si>
  <si>
    <t xml:space="preserve">Certification</t>
  </si>
  <si>
    <t xml:space="preserve">Model A - print-based/ contact supported </t>
  </si>
  <si>
    <t xml:space="preserve">Quantity</t>
  </si>
  <si>
    <t xml:space="preserve">Hr,Dd,Pp,Km</t>
  </si>
  <si>
    <t xml:space="preserve">Unit value</t>
  </si>
  <si>
    <t xml:space="preserve">No. people</t>
  </si>
  <si>
    <t xml:space="preserve">FTE Staff needs</t>
  </si>
  <si>
    <t xml:space="preserve">Income</t>
  </si>
  <si>
    <t xml:space="preserve">Total staff</t>
  </si>
  <si>
    <t xml:space="preserve">Programme Manager</t>
  </si>
  <si>
    <t xml:space="preserve">Fees income</t>
  </si>
  <si>
    <t xml:space="preserve">Module Coordinators</t>
  </si>
  <si>
    <t xml:space="preserve">Subsidy</t>
  </si>
  <si>
    <t xml:space="preserve">Tutor Markers</t>
  </si>
  <si>
    <t xml:space="preserve">Tutor Coordinator</t>
  </si>
  <si>
    <t xml:space="preserve">Total</t>
  </si>
  <si>
    <t xml:space="preserve">External Moderator</t>
  </si>
  <si>
    <t xml:space="preserve">Invigilator</t>
  </si>
  <si>
    <t xml:space="preserve">Expenditure</t>
  </si>
  <si>
    <t xml:space="preserve">1.  Course materials</t>
  </si>
  <si>
    <t xml:space="preserve">PM10%</t>
  </si>
  <si>
    <t xml:space="preserve">Design and development</t>
  </si>
  <si>
    <t xml:space="preserve">MC45%</t>
  </si>
  <si>
    <t xml:space="preserve">Print</t>
  </si>
  <si>
    <t xml:space="preserve">Other45%</t>
  </si>
  <si>
    <t xml:space="preserve">sub-total</t>
  </si>
  <si>
    <t xml:space="preserve">2.  Staff</t>
  </si>
  <si>
    <t xml:space="preserve">2.1 Permanent</t>
  </si>
  <si>
    <t xml:space="preserve">PM</t>
  </si>
  <si>
    <t xml:space="preserve">2.2 Permanent/Contracted</t>
  </si>
  <si>
    <t xml:space="preserve">MC</t>
  </si>
  <si>
    <t xml:space="preserve">TC</t>
  </si>
  <si>
    <t xml:space="preserve">2.4  Tutors</t>
  </si>
  <si>
    <t xml:space="preserve">Training tutors gen</t>
  </si>
  <si>
    <t xml:space="preserve">Materials</t>
  </si>
  <si>
    <t xml:space="preserve">TM</t>
  </si>
  <si>
    <t xml:space="preserve">Transport</t>
  </si>
  <si>
    <t xml:space="preserve">Interactive sessions</t>
  </si>
  <si>
    <t xml:space="preserve">Tutors</t>
  </si>
  <si>
    <t xml:space="preserve">Transport Tutors</t>
  </si>
  <si>
    <t xml:space="preserve">Teletutoring</t>
  </si>
  <si>
    <t xml:space="preserve">Assessment</t>
  </si>
  <si>
    <t xml:space="preserve">Internal moderation</t>
  </si>
  <si>
    <t xml:space="preserve">External moderation</t>
  </si>
  <si>
    <t xml:space="preserve">EM</t>
  </si>
  <si>
    <t xml:space="preserve">3.9 Telephone/fax</t>
  </si>
  <si>
    <t xml:space="preserve">Sub-total</t>
  </si>
  <si>
    <t xml:space="preserve">total cost</t>
  </si>
  <si>
    <t xml:space="preserve">cost/student</t>
  </si>
  <si>
    <t xml:space="preserve">cost/graduate</t>
  </si>
  <si>
    <t xml:space="preserve">nett</t>
  </si>
  <si>
    <t xml:space="preserve">Model B - print-based/ web supported</t>
  </si>
  <si>
    <t xml:space="preserve">Model C - online cours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3.7"/>
    <col collapsed="false" customWidth="true" hidden="false" outlineLevel="0" max="8" min="8" style="0" width="32.7"/>
    <col collapsed="false" customWidth="true" hidden="false" outlineLevel="0" max="9" min="9" style="0" width="12.42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  <c r="F2" s="1" t="s">
        <v>2</v>
      </c>
      <c r="H2" s="1" t="s">
        <v>3</v>
      </c>
    </row>
    <row r="3" customFormat="false" ht="12.75" hidden="false" customHeight="false" outlineLevel="0" collapsed="false">
      <c r="A3" s="2" t="s">
        <v>4</v>
      </c>
      <c r="D3" s="2" t="n">
        <v>100</v>
      </c>
      <c r="G3" s="1"/>
      <c r="I3" s="1"/>
    </row>
    <row r="4" customFormat="false" ht="12.75" hidden="false" customHeight="false" outlineLevel="0" collapsed="false">
      <c r="A4" s="2" t="s">
        <v>5</v>
      </c>
      <c r="D4" s="2" t="n">
        <v>12</v>
      </c>
      <c r="G4" s="2"/>
      <c r="H4" s="2"/>
      <c r="I4" s="2"/>
    </row>
    <row r="5" customFormat="false" ht="12.75" hidden="false" customHeight="false" outlineLevel="0" collapsed="false">
      <c r="A5" s="2" t="s">
        <v>6</v>
      </c>
      <c r="D5" s="2" t="n">
        <v>6</v>
      </c>
      <c r="G5" s="2"/>
      <c r="H5" s="2"/>
      <c r="I5" s="2"/>
    </row>
    <row r="6" customFormat="false" ht="12.75" hidden="false" customHeight="false" outlineLevel="0" collapsed="false">
      <c r="A6" s="2" t="s">
        <v>7</v>
      </c>
      <c r="D6" s="3" t="n">
        <v>300</v>
      </c>
      <c r="F6" s="3" t="n">
        <v>3000</v>
      </c>
      <c r="G6" s="2" t="s">
        <v>8</v>
      </c>
    </row>
    <row r="7" customFormat="false" ht="12.75" hidden="false" customHeight="false" outlineLevel="0" collapsed="false">
      <c r="A7" s="2" t="s">
        <v>9</v>
      </c>
      <c r="D7" s="4" t="n">
        <v>10</v>
      </c>
      <c r="E7" s="2" t="s">
        <v>10</v>
      </c>
    </row>
    <row r="8" customFormat="false" ht="12.75" hidden="false" customHeight="false" outlineLevel="0" collapsed="false">
      <c r="D8" s="4" t="n">
        <v>15</v>
      </c>
      <c r="E8" s="2" t="s">
        <v>11</v>
      </c>
    </row>
    <row r="9" customFormat="false" ht="12.75" hidden="false" customHeight="false" outlineLevel="0" collapsed="false">
      <c r="D9" s="4" t="n">
        <v>20</v>
      </c>
      <c r="E9" s="2" t="s">
        <v>12</v>
      </c>
    </row>
    <row r="10" customFormat="false" ht="12.75" hidden="false" customHeight="false" outlineLevel="0" collapsed="false">
      <c r="A10" s="2" t="s">
        <v>13</v>
      </c>
      <c r="D10" s="0" t="n">
        <v>5</v>
      </c>
      <c r="E10" s="2" t="s">
        <v>14</v>
      </c>
    </row>
    <row r="11" customFormat="false" ht="12.75" hidden="false" customHeight="false" outlineLevel="0" collapsed="false">
      <c r="A11" s="2" t="s">
        <v>15</v>
      </c>
      <c r="D11" s="0" t="n">
        <v>200</v>
      </c>
      <c r="E11" s="2" t="s">
        <v>16</v>
      </c>
      <c r="H11" s="0" t="n">
        <v>321</v>
      </c>
      <c r="I11" s="2" t="s">
        <v>17</v>
      </c>
    </row>
    <row r="12" customFormat="false" ht="12.75" hidden="false" customHeight="false" outlineLevel="0" collapsed="false">
      <c r="A12" s="2" t="s">
        <v>18</v>
      </c>
      <c r="D12" s="0" t="n">
        <v>100</v>
      </c>
      <c r="E12" s="2" t="s">
        <v>16</v>
      </c>
      <c r="H12" s="0" t="n">
        <v>250</v>
      </c>
      <c r="I12" s="2" t="s">
        <v>19</v>
      </c>
    </row>
    <row r="13" customFormat="false" ht="12.75" hidden="false" customHeight="false" outlineLevel="0" collapsed="false">
      <c r="A13" s="2" t="s">
        <v>20</v>
      </c>
      <c r="D13" s="0" t="n">
        <v>1400</v>
      </c>
      <c r="E13" s="2" t="s">
        <v>16</v>
      </c>
      <c r="H13" s="0" t="n">
        <v>179</v>
      </c>
      <c r="I13" s="2" t="s">
        <v>21</v>
      </c>
    </row>
    <row r="14" customFormat="false" ht="12.75" hidden="false" customHeight="false" outlineLevel="0" collapsed="false">
      <c r="A14" s="2" t="s">
        <v>22</v>
      </c>
      <c r="D14" s="2" t="n">
        <v>3</v>
      </c>
      <c r="E14" s="2" t="s">
        <v>23</v>
      </c>
      <c r="H14" s="0" t="n">
        <f aca="false">+(0.7*H12)</f>
        <v>175</v>
      </c>
      <c r="I14" s="2" t="s">
        <v>24</v>
      </c>
    </row>
    <row r="15" customFormat="false" ht="12.75" hidden="false" customHeight="false" outlineLevel="0" collapsed="false">
      <c r="A15" s="2" t="s">
        <v>25</v>
      </c>
      <c r="D15" s="5" t="n">
        <v>30</v>
      </c>
      <c r="E15" s="2" t="s">
        <v>10</v>
      </c>
      <c r="J15" s="2"/>
    </row>
    <row r="16" customFormat="false" ht="12.75" hidden="false" customHeight="false" outlineLevel="0" collapsed="false">
      <c r="A16" s="2"/>
      <c r="D16" s="5" t="n">
        <v>150</v>
      </c>
      <c r="E16" s="2" t="s">
        <v>11</v>
      </c>
      <c r="J16" s="2"/>
    </row>
    <row r="17" customFormat="false" ht="12.75" hidden="false" customHeight="false" outlineLevel="0" collapsed="false">
      <c r="A17" s="2"/>
      <c r="D17" s="5" t="n">
        <v>15</v>
      </c>
      <c r="E17" s="2" t="s">
        <v>12</v>
      </c>
      <c r="J17" s="2"/>
    </row>
    <row r="18" customFormat="false" ht="12.75" hidden="false" customHeight="false" outlineLevel="0" collapsed="false">
      <c r="A18" s="2" t="s">
        <v>26</v>
      </c>
      <c r="D18" s="2" t="n">
        <v>0.02</v>
      </c>
      <c r="E18" s="2" t="s">
        <v>27</v>
      </c>
      <c r="H18" s="0" t="n">
        <v>321</v>
      </c>
      <c r="I18" s="2" t="s">
        <v>17</v>
      </c>
    </row>
    <row r="19" customFormat="false" ht="12.75" hidden="false" customHeight="false" outlineLevel="0" collapsed="false">
      <c r="A19" s="2" t="s">
        <v>28</v>
      </c>
    </row>
    <row r="20" customFormat="false" ht="12.75" hidden="false" customHeight="false" outlineLevel="0" collapsed="false">
      <c r="A20" s="2" t="s">
        <v>29</v>
      </c>
      <c r="D20" s="2" t="n">
        <v>0.3</v>
      </c>
      <c r="E20" s="2" t="s">
        <v>30</v>
      </c>
    </row>
    <row r="21" customFormat="false" ht="12.75" hidden="false" customHeight="false" outlineLevel="0" collapsed="false">
      <c r="A21" s="2" t="s">
        <v>31</v>
      </c>
      <c r="D21" s="2" t="n">
        <v>0.75</v>
      </c>
      <c r="E21" s="2" t="s">
        <v>32</v>
      </c>
    </row>
    <row r="22" customFormat="false" ht="12.75" hidden="false" customHeight="false" outlineLevel="0" collapsed="false">
      <c r="A22" s="2" t="s">
        <v>33</v>
      </c>
      <c r="D22" s="2" t="n">
        <v>1.5</v>
      </c>
      <c r="E22" s="2" t="s">
        <v>32</v>
      </c>
    </row>
    <row r="23" customFormat="false" ht="12.75" hidden="false" customHeight="false" outlineLevel="0" collapsed="false">
      <c r="A23" s="2" t="s">
        <v>34</v>
      </c>
      <c r="D23" s="2" t="n">
        <v>0.1</v>
      </c>
      <c r="E23" s="2" t="s">
        <v>35</v>
      </c>
    </row>
    <row r="24" customFormat="false" ht="12.75" hidden="false" customHeight="false" outlineLevel="0" collapsed="false">
      <c r="A24" s="2" t="s">
        <v>36</v>
      </c>
      <c r="D24" s="2" t="n">
        <v>0.3</v>
      </c>
      <c r="E24" s="2" t="s">
        <v>30</v>
      </c>
    </row>
    <row r="25" customFormat="false" ht="12.75" hidden="false" customHeight="false" outlineLevel="0" collapsed="false">
      <c r="A25" s="2" t="s">
        <v>37</v>
      </c>
      <c r="D25" s="2" t="n">
        <v>0.75</v>
      </c>
      <c r="E25" s="2" t="s">
        <v>30</v>
      </c>
    </row>
    <row r="26" customFormat="false" ht="12.75" hidden="false" customHeight="false" outlineLevel="0" collapsed="false">
      <c r="A26" s="2" t="s">
        <v>37</v>
      </c>
      <c r="D26" s="2" t="n">
        <v>2</v>
      </c>
      <c r="E26" s="2" t="s">
        <v>38</v>
      </c>
    </row>
    <row r="27" customFormat="false" ht="12.75" hidden="false" customHeight="false" outlineLevel="0" collapsed="false">
      <c r="A27" s="2" t="s">
        <v>39</v>
      </c>
      <c r="D27" s="2" t="n">
        <v>0.1</v>
      </c>
      <c r="E27" s="2" t="s">
        <v>40</v>
      </c>
      <c r="H27" s="0" t="n">
        <v>250</v>
      </c>
      <c r="I27" s="2" t="s">
        <v>19</v>
      </c>
    </row>
    <row r="28" customFormat="false" ht="12.75" hidden="false" customHeight="false" outlineLevel="0" collapsed="false">
      <c r="A28" s="2" t="s">
        <v>41</v>
      </c>
      <c r="D28" s="2" t="n">
        <v>0.02</v>
      </c>
      <c r="E28" s="2" t="s">
        <v>42</v>
      </c>
      <c r="H28" s="0" t="n">
        <v>178</v>
      </c>
    </row>
    <row r="29" customFormat="false" ht="12.75" hidden="false" customHeight="false" outlineLevel="0" collapsed="false">
      <c r="A29" s="2" t="s">
        <v>43</v>
      </c>
    </row>
    <row r="30" customFormat="false" ht="12.75" hidden="false" customHeight="false" outlineLevel="0" collapsed="false">
      <c r="A30" s="2" t="s">
        <v>44</v>
      </c>
      <c r="D30" s="0" t="n">
        <v>1</v>
      </c>
      <c r="E30" s="2" t="s">
        <v>42</v>
      </c>
      <c r="H30" s="0" t="n">
        <f aca="false">(150)*(300/D6)</f>
        <v>150</v>
      </c>
      <c r="I30" s="2" t="s">
        <v>45</v>
      </c>
    </row>
    <row r="31" customFormat="false" ht="12.75" hidden="false" customHeight="false" outlineLevel="0" collapsed="false">
      <c r="A31" s="2" t="s">
        <v>46</v>
      </c>
      <c r="D31" s="0" t="n">
        <v>1</v>
      </c>
      <c r="E31" s="2" t="s">
        <v>42</v>
      </c>
      <c r="H31" s="0" t="n">
        <f aca="false">20*(300/D6)</f>
        <v>20</v>
      </c>
      <c r="I31" s="2" t="s">
        <v>45</v>
      </c>
    </row>
    <row r="32" customFormat="false" ht="12.75" hidden="false" customHeight="false" outlineLevel="0" collapsed="false">
      <c r="A32" s="2" t="s">
        <v>47</v>
      </c>
      <c r="D32" s="2" t="n">
        <v>0.25</v>
      </c>
      <c r="E32" s="2" t="s">
        <v>48</v>
      </c>
    </row>
    <row r="33" customFormat="false" ht="12.75" hidden="false" customHeight="false" outlineLevel="0" collapsed="false">
      <c r="A33" s="2" t="s">
        <v>49</v>
      </c>
      <c r="H33" s="0" t="n">
        <v>3.5</v>
      </c>
      <c r="I33" s="2" t="s">
        <v>50</v>
      </c>
    </row>
    <row r="34" customFormat="false" ht="12.75" hidden="false" customHeight="false" outlineLevel="0" collapsed="false">
      <c r="A34" s="2" t="s">
        <v>51</v>
      </c>
      <c r="H34" s="0" t="n">
        <v>1000</v>
      </c>
      <c r="I34" s="2" t="s">
        <v>52</v>
      </c>
    </row>
    <row r="35" customFormat="false" ht="12.75" hidden="false" customHeight="false" outlineLevel="0" collapsed="false">
      <c r="A35" s="2" t="s">
        <v>53</v>
      </c>
      <c r="H35" s="0" t="n">
        <v>1000</v>
      </c>
      <c r="I35" s="2" t="s">
        <v>54</v>
      </c>
    </row>
    <row r="36" customFormat="false" ht="12.75" hidden="false" customHeight="false" outlineLevel="0" collapsed="false">
      <c r="A36" s="2" t="s">
        <v>55</v>
      </c>
      <c r="H36" s="0" t="n">
        <v>60</v>
      </c>
      <c r="I36" s="2" t="s">
        <v>56</v>
      </c>
    </row>
    <row r="37" customFormat="false" ht="12.75" hidden="false" customHeight="false" outlineLevel="0" collapsed="false">
      <c r="A37" s="2"/>
      <c r="E37" s="2"/>
      <c r="G37" s="2"/>
    </row>
    <row r="38" customFormat="false" ht="12.75" hidden="false" customHeight="false" outlineLevel="0" collapsed="false">
      <c r="A38" s="6" t="s">
        <v>57</v>
      </c>
    </row>
    <row r="39" customFormat="false" ht="12.75" hidden="false" customHeight="false" outlineLevel="0" collapsed="false">
      <c r="A39" s="2" t="s">
        <v>58</v>
      </c>
      <c r="D39" s="0" t="n">
        <v>1</v>
      </c>
      <c r="H39" s="0" t="n">
        <v>5000</v>
      </c>
    </row>
    <row r="40" customFormat="false" ht="12.75" hidden="false" customHeight="false" outlineLevel="0" collapsed="false">
      <c r="A40" s="2" t="s">
        <v>59</v>
      </c>
      <c r="D40" s="0" t="n">
        <v>0.05</v>
      </c>
      <c r="E40" s="0" t="s">
        <v>60</v>
      </c>
    </row>
    <row r="41" customFormat="false" ht="12.75" hidden="false" customHeight="false" outlineLevel="0" collapsed="false">
      <c r="A41" s="0" t="s">
        <v>61</v>
      </c>
    </row>
    <row r="42" customFormat="false" ht="12.75" hidden="false" customHeight="false" outlineLevel="0" collapsed="false">
      <c r="A42" s="0" t="s">
        <v>62</v>
      </c>
    </row>
    <row r="43" customFormat="false" ht="12.75" hidden="false" customHeight="false" outlineLevel="0" collapsed="false">
      <c r="A43" s="7" t="s">
        <v>63</v>
      </c>
      <c r="B43" s="7"/>
    </row>
    <row r="44" customFormat="false" ht="12.75" hidden="false" customHeight="false" outlineLevel="0" collapsed="false">
      <c r="A44" s="0" t="s">
        <v>64</v>
      </c>
    </row>
    <row r="45" customFormat="false" ht="12.75" hidden="false" customHeight="false" outlineLevel="0" collapsed="false">
      <c r="A45" s="0" t="s">
        <v>65</v>
      </c>
      <c r="H45" s="0" t="n">
        <v>150</v>
      </c>
    </row>
    <row r="46" customFormat="false" ht="12.75" hidden="false" customHeight="false" outlineLevel="0" collapsed="false">
      <c r="A46" s="2" t="s">
        <v>66</v>
      </c>
      <c r="B46" s="7"/>
      <c r="H46" s="0" t="n">
        <v>350</v>
      </c>
    </row>
    <row r="47" customFormat="false" ht="12.75" hidden="false" customHeight="false" outlineLevel="0" collapsed="false">
      <c r="A47" s="7" t="s">
        <v>67</v>
      </c>
    </row>
    <row r="48" customFormat="false" ht="12.75" hidden="false" customHeight="false" outlineLevel="0" collapsed="false">
      <c r="A48" s="7" t="s">
        <v>68</v>
      </c>
      <c r="B48" s="7"/>
      <c r="D48" s="0" t="n">
        <v>1</v>
      </c>
      <c r="H48" s="0" t="n">
        <v>25</v>
      </c>
    </row>
    <row r="49" customFormat="false" ht="12.75" hidden="false" customHeight="false" outlineLevel="0" collapsed="false">
      <c r="A49" s="7" t="s">
        <v>69</v>
      </c>
      <c r="B49" s="7"/>
      <c r="D49" s="0" t="n">
        <v>3</v>
      </c>
      <c r="E49" s="2"/>
      <c r="H49" s="0" t="n">
        <v>5</v>
      </c>
    </row>
    <row r="50" customFormat="false" ht="12.75" hidden="false" customHeight="false" outlineLevel="0" collapsed="false">
      <c r="A50" s="7" t="s">
        <v>70</v>
      </c>
      <c r="B50" s="7"/>
      <c r="D50" s="0" t="n">
        <v>15</v>
      </c>
      <c r="E50" s="2"/>
      <c r="H50" s="0" t="n">
        <v>1</v>
      </c>
    </row>
    <row r="51" customFormat="false" ht="12.75" hidden="false" customHeight="false" outlineLevel="0" collapsed="false">
      <c r="A51" s="7" t="s">
        <v>71</v>
      </c>
      <c r="B51" s="7"/>
    </row>
    <row r="52" customFormat="false" ht="12.75" hidden="false" customHeight="false" outlineLevel="0" collapsed="false">
      <c r="A52" s="7" t="s">
        <v>72</v>
      </c>
      <c r="B52" s="7"/>
    </row>
    <row r="53" customFormat="false" ht="12.75" hidden="false" customHeight="false" outlineLevel="0" collapsed="false">
      <c r="A53" s="7" t="s">
        <v>73</v>
      </c>
      <c r="B53" s="7"/>
    </row>
    <row r="54" customFormat="false" ht="12.75" hidden="false" customHeight="false" outlineLevel="0" collapsed="false">
      <c r="A54" s="7"/>
      <c r="B54" s="7"/>
    </row>
    <row r="55" customFormat="false" ht="12.75" hidden="false" customHeight="false" outlineLevel="0" collapsed="false">
      <c r="A55" s="2" t="s">
        <v>74</v>
      </c>
      <c r="B55" s="7"/>
      <c r="D55" s="0" t="n">
        <v>0.5</v>
      </c>
      <c r="E55" s="2" t="s">
        <v>10</v>
      </c>
    </row>
    <row r="56" customFormat="false" ht="12.75" hidden="false" customHeight="false" outlineLevel="0" collapsed="false">
      <c r="A56" s="7"/>
      <c r="B56" s="7"/>
      <c r="D56" s="0" t="n">
        <v>0.5</v>
      </c>
      <c r="E56" s="2" t="s">
        <v>11</v>
      </c>
    </row>
    <row r="57" customFormat="false" ht="12.75" hidden="false" customHeight="false" outlineLevel="0" collapsed="false">
      <c r="A57" s="7"/>
      <c r="B57" s="7"/>
      <c r="D57" s="0" t="n">
        <v>0.5</v>
      </c>
      <c r="E57" s="2" t="s">
        <v>12</v>
      </c>
    </row>
    <row r="58" customFormat="false" ht="12.75" hidden="false" customHeight="false" outlineLevel="0" collapsed="false">
      <c r="A58" s="6" t="s">
        <v>75</v>
      </c>
    </row>
    <row r="59" customFormat="false" ht="12.75" hidden="false" customHeight="false" outlineLevel="0" collapsed="false">
      <c r="A59" s="2" t="s">
        <v>76</v>
      </c>
      <c r="B59" s="2"/>
    </row>
    <row r="60" customFormat="false" ht="12.75" hidden="false" customHeight="false" outlineLevel="0" collapsed="false">
      <c r="A60" s="0" t="s">
        <v>77</v>
      </c>
    </row>
    <row r="61" customFormat="false" ht="12.75" hidden="false" customHeight="false" outlineLevel="0" collapsed="false">
      <c r="A61" s="2" t="s">
        <v>78</v>
      </c>
    </row>
    <row r="62" customFormat="false" ht="12.75" hidden="false" customHeight="false" outlineLevel="0" collapsed="false">
      <c r="A62" s="0" t="s">
        <v>79</v>
      </c>
    </row>
    <row r="63" customFormat="false" ht="12.75" hidden="false" customHeight="false" outlineLevel="0" collapsed="false">
      <c r="A63" s="0" t="s">
        <v>80</v>
      </c>
    </row>
    <row r="64" customFormat="false" ht="12.75" hidden="false" customHeight="false" outlineLevel="0" collapsed="false">
      <c r="A64" s="0" t="s">
        <v>81</v>
      </c>
    </row>
    <row r="65" customFormat="false" ht="12.75" hidden="false" customHeight="false" outlineLevel="0" collapsed="false">
      <c r="A65" s="0" t="s">
        <v>82</v>
      </c>
    </row>
    <row r="66" customFormat="false" ht="12.75" hidden="false" customHeight="false" outlineLevel="0" collapsed="false">
      <c r="A66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5" min="5" style="0" width="11.99"/>
    <col collapsed="false" customWidth="true" hidden="false" outlineLevel="0" max="9" min="9" style="0" width="17.7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1" t="s">
        <v>84</v>
      </c>
      <c r="D1" s="2"/>
    </row>
    <row r="4" customFormat="false" ht="12.75" hidden="false" customHeight="false" outlineLevel="0" collapsed="false">
      <c r="D4" s="6" t="s">
        <v>85</v>
      </c>
      <c r="E4" s="6" t="s">
        <v>86</v>
      </c>
      <c r="F4" s="6" t="s">
        <v>87</v>
      </c>
      <c r="G4" s="6" t="s">
        <v>88</v>
      </c>
      <c r="K4" s="1" t="s">
        <v>89</v>
      </c>
    </row>
    <row r="5" customFormat="false" ht="12.75" hidden="false" customHeight="false" outlineLevel="0" collapsed="false">
      <c r="A5" s="1" t="s">
        <v>90</v>
      </c>
      <c r="K5" s="8"/>
    </row>
    <row r="6" customFormat="false" ht="12.75" hidden="false" customHeight="false" outlineLevel="0" collapsed="false">
      <c r="M6" s="2" t="s">
        <v>91</v>
      </c>
      <c r="N6" s="2" t="s">
        <v>92</v>
      </c>
      <c r="O6" s="0" t="n">
        <f aca="false">SUM(K14,K22)</f>
        <v>0.314285714285714</v>
      </c>
    </row>
    <row r="7" customFormat="false" ht="12.75" hidden="false" customHeight="false" outlineLevel="0" collapsed="false">
      <c r="A7" s="0" t="s">
        <v>93</v>
      </c>
      <c r="D7" s="0" t="n">
        <f aca="false">Assumptions!D5</f>
        <v>6</v>
      </c>
      <c r="E7" s="0" t="n">
        <v>1</v>
      </c>
      <c r="F7" s="0" t="n">
        <f aca="false">Assumptions!F6</f>
        <v>3000</v>
      </c>
      <c r="G7" s="0" t="n">
        <f aca="false">Assumptions!D6</f>
        <v>300</v>
      </c>
      <c r="I7" s="0" t="n">
        <f aca="false">PRODUCT(D7,E7,F7,G7)</f>
        <v>5400000</v>
      </c>
      <c r="N7" s="2" t="s">
        <v>94</v>
      </c>
      <c r="O7" s="0" t="n">
        <f aca="false">SUM(K15,K25,K41)</f>
        <v>1.66714285714286</v>
      </c>
    </row>
    <row r="8" customFormat="false" ht="12.75" hidden="false" customHeight="false" outlineLevel="0" collapsed="false">
      <c r="A8" s="2" t="s">
        <v>95</v>
      </c>
      <c r="I8" s="0" t="n">
        <f aca="false">PRODUCT(F8,G8)</f>
        <v>0</v>
      </c>
      <c r="N8" s="2" t="s">
        <v>96</v>
      </c>
      <c r="O8" s="0" t="n">
        <f aca="false">+ABS(G30)</f>
        <v>60</v>
      </c>
      <c r="P8" s="0" t="n">
        <f aca="false">ABS(M40)</f>
        <v>626</v>
      </c>
    </row>
    <row r="9" customFormat="false" ht="12.75" hidden="false" customHeight="false" outlineLevel="0" collapsed="false">
      <c r="N9" s="2" t="s">
        <v>97</v>
      </c>
      <c r="O9" s="0" t="n">
        <f aca="false">+ABS(G26)</f>
        <v>1.2</v>
      </c>
    </row>
    <row r="10" customFormat="false" ht="12.75" hidden="false" customHeight="false" outlineLevel="0" collapsed="false">
      <c r="A10" s="1" t="s">
        <v>98</v>
      </c>
      <c r="I10" s="1" t="n">
        <f aca="false">SUM(I7:I9)</f>
        <v>5400000</v>
      </c>
      <c r="N10" s="2" t="s">
        <v>99</v>
      </c>
      <c r="P10" s="0" t="n">
        <f aca="false">ABS(K42)</f>
        <v>54</v>
      </c>
    </row>
    <row r="11" customFormat="false" ht="12.75" hidden="false" customHeight="false" outlineLevel="0" collapsed="false">
      <c r="N11" s="2" t="s">
        <v>100</v>
      </c>
      <c r="O11" s="0" t="n">
        <f aca="false">ABS(G43)</f>
        <v>36</v>
      </c>
      <c r="P11" s="0" t="n">
        <f aca="false">ABS(E43)</f>
        <v>3</v>
      </c>
    </row>
    <row r="12" customFormat="false" ht="12.75" hidden="false" customHeight="false" outlineLevel="0" collapsed="false">
      <c r="A12" s="1" t="s">
        <v>101</v>
      </c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A14" s="6" t="s">
        <v>102</v>
      </c>
      <c r="K14" s="0" t="n">
        <f aca="false">((PRODUCT(D15,E15))*0.1)/1400</f>
        <v>0.171428571428571</v>
      </c>
      <c r="L14" s="2" t="s">
        <v>103</v>
      </c>
    </row>
    <row r="15" customFormat="false" ht="12.75" hidden="false" customHeight="false" outlineLevel="0" collapsed="false">
      <c r="A15" s="2" t="s">
        <v>104</v>
      </c>
      <c r="D15" s="0" t="n">
        <f aca="false">(Assumptions!D4)*(Assumptions!D3)</f>
        <v>1200</v>
      </c>
      <c r="E15" s="0" t="n">
        <f aca="false">(Assumptions!D7)/(Assumptions!D10)</f>
        <v>2</v>
      </c>
      <c r="F15" s="0" t="n">
        <f aca="false">Assumptions!H11</f>
        <v>321</v>
      </c>
      <c r="G15" s="0" t="n">
        <v>1</v>
      </c>
      <c r="I15" s="0" t="n">
        <f aca="false">PRODUCT(D15,E15,F15,G15)</f>
        <v>770400</v>
      </c>
      <c r="K15" s="0" t="n">
        <f aca="false">((PRODUCT(D15,E15))*0.45)/1400</f>
        <v>0.771428571428572</v>
      </c>
      <c r="L15" s="2" t="s">
        <v>105</v>
      </c>
    </row>
    <row r="16" customFormat="false" ht="12.75" hidden="false" customHeight="false" outlineLevel="0" collapsed="false">
      <c r="A16" s="2" t="s">
        <v>106</v>
      </c>
      <c r="D16" s="0" t="n">
        <f aca="false">Assumptions!D5</f>
        <v>6</v>
      </c>
      <c r="E16" s="2" t="n">
        <f aca="false">(Assumptions!D30)</f>
        <v>1</v>
      </c>
      <c r="F16" s="0" t="n">
        <f aca="false">Assumptions!H30</f>
        <v>150</v>
      </c>
      <c r="G16" s="0" t="n">
        <f aca="false">Assumptions!D6</f>
        <v>300</v>
      </c>
      <c r="I16" s="0" t="n">
        <f aca="false">PRODUCT(D16,E16,F16,G16)</f>
        <v>270000</v>
      </c>
      <c r="K16" s="0" t="n">
        <f aca="false">((PRODUCT(D15,E15))*0.45)/1400</f>
        <v>0.771428571428572</v>
      </c>
      <c r="L16" s="2" t="s">
        <v>107</v>
      </c>
    </row>
    <row r="17" customFormat="false" ht="12.75" hidden="false" customHeight="false" outlineLevel="0" collapsed="false">
      <c r="A17" s="2" t="s">
        <v>46</v>
      </c>
      <c r="D17" s="0" t="n">
        <f aca="false">Assumptions!D5</f>
        <v>6</v>
      </c>
      <c r="E17" s="0" t="n">
        <f aca="false">(Assumptions!D31)</f>
        <v>1</v>
      </c>
      <c r="F17" s="0" t="n">
        <f aca="false">Assumptions!H31</f>
        <v>20</v>
      </c>
      <c r="G17" s="0" t="n">
        <f aca="false">+Assumptions!D6</f>
        <v>300</v>
      </c>
      <c r="I17" s="0" t="n">
        <f aca="false">PRODUCT(D17,E17,F17,G17)</f>
        <v>36000</v>
      </c>
    </row>
    <row r="18" customFormat="false" ht="12.75" hidden="false" customHeight="false" outlineLevel="0" collapsed="false">
      <c r="H18" s="6" t="s">
        <v>108</v>
      </c>
      <c r="I18" s="6" t="n">
        <f aca="false">SUM(I15:I17)</f>
        <v>1076400</v>
      </c>
      <c r="J18" s="9" t="n">
        <f aca="false">I18/I75</f>
        <v>0.214785526131379</v>
      </c>
    </row>
    <row r="19" customFormat="false" ht="12.75" hidden="false" customHeight="false" outlineLevel="0" collapsed="false">
      <c r="H19" s="6"/>
      <c r="I19" s="6"/>
    </row>
    <row r="20" customFormat="false" ht="12.75" hidden="false" customHeight="false" outlineLevel="0" collapsed="false">
      <c r="A20" s="6" t="s">
        <v>109</v>
      </c>
    </row>
    <row r="21" customFormat="false" ht="12.75" hidden="false" customHeight="false" outlineLevel="0" collapsed="false">
      <c r="A21" s="6" t="s">
        <v>110</v>
      </c>
    </row>
    <row r="22" customFormat="false" ht="12.75" hidden="false" customHeight="false" outlineLevel="0" collapsed="false">
      <c r="A22" s="2" t="s">
        <v>15</v>
      </c>
      <c r="D22" s="0" t="n">
        <f aca="false">((Assumptions!D6)/300)*((Assumptions!D4)/12)</f>
        <v>1</v>
      </c>
      <c r="E22" s="0" t="n">
        <f aca="false">Assumptions!D11</f>
        <v>200</v>
      </c>
      <c r="F22" s="0" t="n">
        <f aca="false">Assumptions!H11</f>
        <v>321</v>
      </c>
      <c r="G22" s="0" t="n">
        <v>1</v>
      </c>
      <c r="I22" s="0" t="n">
        <f aca="false">PRODUCT(D22,E22,F22,G22)</f>
        <v>64200</v>
      </c>
      <c r="K22" s="0" t="n">
        <f aca="false">(D22*E22)/1400</f>
        <v>0.142857142857143</v>
      </c>
      <c r="L22" s="2" t="s">
        <v>111</v>
      </c>
    </row>
    <row r="23" customFormat="false" ht="12.75" hidden="false" customHeight="false" outlineLevel="0" collapsed="false">
      <c r="A23" s="2" t="s">
        <v>20</v>
      </c>
      <c r="D23" s="0" t="n">
        <f aca="false">((Assumptions!D6)/300)</f>
        <v>1</v>
      </c>
      <c r="E23" s="0" t="n">
        <f aca="false">Assumptions!D13</f>
        <v>1400</v>
      </c>
      <c r="F23" s="0" t="n">
        <f aca="false">Assumptions!H13</f>
        <v>179</v>
      </c>
      <c r="G23" s="0" t="n">
        <v>1</v>
      </c>
      <c r="I23" s="0" t="n">
        <f aca="false">PRODUCT(D23,E23,F23,G23)</f>
        <v>250600</v>
      </c>
      <c r="K23" s="0" t="n">
        <f aca="false">(D23*E23)/1400</f>
        <v>1</v>
      </c>
      <c r="L23" s="2"/>
    </row>
    <row r="24" customFormat="false" ht="12.75" hidden="false" customHeight="false" outlineLevel="0" collapsed="false">
      <c r="A24" s="6" t="s">
        <v>112</v>
      </c>
    </row>
    <row r="25" customFormat="false" ht="12.75" hidden="false" customHeight="false" outlineLevel="0" collapsed="false">
      <c r="A25" s="2" t="s">
        <v>18</v>
      </c>
      <c r="D25" s="0" t="n">
        <f aca="false">(Assumptions!D6/300)*(Assumptions!D4)</f>
        <v>12</v>
      </c>
      <c r="E25" s="0" t="n">
        <f aca="false">Assumptions!D12</f>
        <v>100</v>
      </c>
      <c r="F25" s="0" t="n">
        <f aca="false">Assumptions!H12</f>
        <v>250</v>
      </c>
      <c r="G25" s="0" t="n">
        <v>1</v>
      </c>
      <c r="I25" s="0" t="n">
        <f aca="false">PRODUCT(D25,E25,F25,G25)</f>
        <v>300000</v>
      </c>
      <c r="K25" s="0" t="n">
        <f aca="false">((PRODUCT(D25,E25)/1400))</f>
        <v>0.857142857142857</v>
      </c>
      <c r="L25" s="2" t="s">
        <v>113</v>
      </c>
    </row>
    <row r="26" customFormat="false" ht="12.75" hidden="false" customHeight="false" outlineLevel="0" collapsed="false">
      <c r="A26" s="2" t="s">
        <v>26</v>
      </c>
      <c r="D26" s="0" t="n">
        <v>1</v>
      </c>
      <c r="E26" s="0" t="n">
        <v>1400</v>
      </c>
      <c r="F26" s="0" t="n">
        <f aca="false">Assumptions!H12</f>
        <v>250</v>
      </c>
      <c r="G26" s="0" t="n">
        <f aca="false">((((Assumptions!D5)*(Assumptions!D6))/Assumptions!D15)*Assumptions!D18)</f>
        <v>1.2</v>
      </c>
      <c r="I26" s="0" t="n">
        <f aca="false">PRODUCT(D26,E26,F26,G26)</f>
        <v>420000</v>
      </c>
      <c r="K26" s="0" t="n">
        <f aca="false">ABS(G26)</f>
        <v>1.2</v>
      </c>
      <c r="L26" s="2" t="s">
        <v>114</v>
      </c>
    </row>
    <row r="27" customFormat="false" ht="12.75" hidden="false" customHeight="false" outlineLevel="0" collapsed="false">
      <c r="H27" s="6" t="s">
        <v>108</v>
      </c>
      <c r="I27" s="6" t="n">
        <f aca="false">SUM(I22:I26)</f>
        <v>1034800</v>
      </c>
      <c r="J27" s="9" t="n">
        <f aca="false">I27/I75</f>
        <v>0.206484636232581</v>
      </c>
    </row>
    <row r="28" customFormat="false" ht="12.75" hidden="false" customHeight="false" outlineLevel="0" collapsed="false">
      <c r="A28" s="6" t="s">
        <v>115</v>
      </c>
    </row>
    <row r="29" customFormat="false" ht="12.75" hidden="false" customHeight="false" outlineLevel="0" collapsed="false">
      <c r="A29" s="6" t="s">
        <v>116</v>
      </c>
      <c r="I29" s="0" t="n">
        <f aca="false">PRODUCT(D29,E29,F29,G29)</f>
        <v>0</v>
      </c>
    </row>
    <row r="30" customFormat="false" ht="12.75" hidden="false" customHeight="false" outlineLevel="0" collapsed="false">
      <c r="A30" s="2" t="s">
        <v>117</v>
      </c>
      <c r="D30" s="0" t="n">
        <f aca="false">Assumptions!D4</f>
        <v>12</v>
      </c>
      <c r="E30" s="0" t="n">
        <v>1</v>
      </c>
      <c r="F30" s="0" t="n">
        <f aca="false">SUM(Assumptions!H30,Assumptions!H31)</f>
        <v>170</v>
      </c>
      <c r="G30" s="0" t="n">
        <f aca="false">((Assumptions!D5)*(Assumptions!D6)/(Assumptions!D15))</f>
        <v>60</v>
      </c>
      <c r="I30" s="7" t="n">
        <f aca="false">PRODUCT(D30,E30,F30,G30)</f>
        <v>122400</v>
      </c>
      <c r="K30" s="0" t="n">
        <f aca="false">ABS(G30)</f>
        <v>60</v>
      </c>
      <c r="L30" s="2" t="s">
        <v>118</v>
      </c>
    </row>
    <row r="31" s="7" customFormat="true" ht="12.75" hidden="false" customHeight="false" outlineLevel="0" collapsed="false">
      <c r="A31" s="7" t="s">
        <v>119</v>
      </c>
      <c r="D31" s="7" t="n">
        <v>1</v>
      </c>
      <c r="E31" s="7" t="n">
        <v>100</v>
      </c>
      <c r="F31" s="7" t="n">
        <f aca="false">Assumptions!H33</f>
        <v>3.5</v>
      </c>
      <c r="G31" s="0" t="n">
        <f aca="false">((Assumptions!D5)*(Assumptions!D6)/(Assumptions!D15))</f>
        <v>60</v>
      </c>
      <c r="I31" s="7" t="n">
        <f aca="false">PRODUCT(D31,E31,F31,G31)</f>
        <v>21000</v>
      </c>
      <c r="K31" s="2" t="n">
        <v>8</v>
      </c>
      <c r="L31" s="2" t="s">
        <v>118</v>
      </c>
    </row>
    <row r="32" customFormat="false" ht="12.75" hidden="false" customHeight="false" outlineLevel="0" collapsed="false">
      <c r="A32" s="6" t="s">
        <v>120</v>
      </c>
    </row>
    <row r="33" customFormat="false" ht="12.75" hidden="false" customHeight="false" outlineLevel="0" collapsed="false">
      <c r="A33" s="0" t="s">
        <v>121</v>
      </c>
      <c r="D33" s="0" t="n">
        <v>3</v>
      </c>
      <c r="E33" s="0" t="n">
        <v>8</v>
      </c>
      <c r="F33" s="0" t="n">
        <f aca="false">Assumptions!H14</f>
        <v>175</v>
      </c>
      <c r="G33" s="0" t="n">
        <f aca="false">((Assumptions!D5)*(Assumptions!D6)/(Assumptions!D15))</f>
        <v>60</v>
      </c>
      <c r="I33" s="0" t="n">
        <f aca="false">PRODUCT(D33,E33,F33,G33)</f>
        <v>252000</v>
      </c>
      <c r="K33" s="0" t="n">
        <f aca="false">D33*E33</f>
        <v>24</v>
      </c>
      <c r="L33" s="2" t="s">
        <v>118</v>
      </c>
    </row>
    <row r="34" s="7" customFormat="true" ht="12.75" hidden="false" customHeight="false" outlineLevel="0" collapsed="false">
      <c r="A34" s="7" t="s">
        <v>122</v>
      </c>
      <c r="D34" s="0" t="n">
        <v>3</v>
      </c>
      <c r="E34" s="7" t="n">
        <v>100</v>
      </c>
      <c r="F34" s="7" t="n">
        <f aca="false">Assumptions!H33</f>
        <v>3.5</v>
      </c>
      <c r="G34" s="0" t="n">
        <f aca="false">((Assumptions!D5)*(Assumptions!D6)/(Assumptions!D15))</f>
        <v>60</v>
      </c>
      <c r="I34" s="7" t="n">
        <f aca="false">PRODUCT(D34,E34,F34,G34)</f>
        <v>63000</v>
      </c>
    </row>
    <row r="35" customFormat="false" ht="12.75" hidden="false" customHeight="false" outlineLevel="0" collapsed="false">
      <c r="A35" s="6" t="s">
        <v>123</v>
      </c>
      <c r="D35" s="2" t="n">
        <v>1</v>
      </c>
      <c r="E35" s="2" t="n">
        <v>8</v>
      </c>
      <c r="F35" s="0" t="n">
        <f aca="false">Assumptions!H36</f>
        <v>60</v>
      </c>
      <c r="G35" s="0" t="n">
        <f aca="false">((Assumptions!D5)*(Assumptions!D6)/(Assumptions!D15))</f>
        <v>60</v>
      </c>
      <c r="I35" s="0" t="n">
        <f aca="false">PRODUCT(D35,E35,F35,G35)</f>
        <v>28800</v>
      </c>
    </row>
    <row r="36" customFormat="false" ht="12.75" hidden="false" customHeight="false" outlineLevel="0" collapsed="false">
      <c r="A36" s="6" t="s">
        <v>124</v>
      </c>
    </row>
    <row r="37" customFormat="false" ht="12.75" hidden="false" customHeight="false" outlineLevel="0" collapsed="false">
      <c r="A37" s="2" t="s">
        <v>29</v>
      </c>
      <c r="B37" s="2"/>
      <c r="D37" s="0" t="n">
        <f aca="false">+Assumptions!D5</f>
        <v>6</v>
      </c>
      <c r="E37" s="0" t="n">
        <f aca="false">Assumptions!D20</f>
        <v>0.3</v>
      </c>
      <c r="F37" s="0" t="n">
        <f aca="false">Assumptions!H14</f>
        <v>175</v>
      </c>
      <c r="G37" s="0" t="n">
        <f aca="false">Assumptions!D6</f>
        <v>300</v>
      </c>
      <c r="I37" s="0" t="n">
        <f aca="false">PRODUCT(D37,E37,F37,G37)</f>
        <v>94500</v>
      </c>
      <c r="K37" s="0" t="n">
        <f aca="false">(Assumptions!D15)*(Assumptions!D20)*(Assumptions!D5)</f>
        <v>54</v>
      </c>
      <c r="L37" s="2" t="s">
        <v>118</v>
      </c>
    </row>
    <row r="38" customFormat="false" ht="12.75" hidden="false" customHeight="false" outlineLevel="0" collapsed="false">
      <c r="A38" s="2" t="s">
        <v>31</v>
      </c>
      <c r="D38" s="0" t="n">
        <f aca="false">+Assumptions!D5</f>
        <v>6</v>
      </c>
      <c r="E38" s="0" t="n">
        <f aca="false">Assumptions!D21</f>
        <v>0.75</v>
      </c>
      <c r="F38" s="0" t="n">
        <f aca="false">Assumptions!H14</f>
        <v>175</v>
      </c>
      <c r="G38" s="0" t="n">
        <f aca="false">Assumptions!D6</f>
        <v>300</v>
      </c>
      <c r="I38" s="0" t="n">
        <f aca="false">PRODUCT(D38,E38,F38,G38)</f>
        <v>236250</v>
      </c>
      <c r="K38" s="0" t="n">
        <f aca="false">(Assumptions!D15)*(Assumptions!D21)*(Assumptions!D5)</f>
        <v>135</v>
      </c>
      <c r="L38" s="2" t="s">
        <v>118</v>
      </c>
    </row>
    <row r="39" customFormat="false" ht="12.75" hidden="false" customHeight="false" outlineLevel="0" collapsed="false">
      <c r="A39" s="2" t="s">
        <v>33</v>
      </c>
      <c r="D39" s="0" t="n">
        <f aca="false">Assumptions!D5</f>
        <v>6</v>
      </c>
      <c r="E39" s="0" t="n">
        <f aca="false">Assumptions!D22</f>
        <v>1.5</v>
      </c>
      <c r="F39" s="0" t="n">
        <f aca="false">Assumptions!H14</f>
        <v>175</v>
      </c>
      <c r="G39" s="0" t="n">
        <f aca="false">Assumptions!D6</f>
        <v>300</v>
      </c>
      <c r="I39" s="0" t="n">
        <f aca="false">PRODUCT(D39,E39,F39,G39)</f>
        <v>472500</v>
      </c>
      <c r="K39" s="0" t="n">
        <f aca="false">(Assumptions!D15)*(Assumptions!D22)*(Assumptions!D5)</f>
        <v>270</v>
      </c>
      <c r="L39" s="2" t="s">
        <v>118</v>
      </c>
    </row>
    <row r="40" customFormat="false" ht="12.75" hidden="false" customHeight="false" outlineLevel="0" collapsed="false">
      <c r="A40" s="2" t="s">
        <v>37</v>
      </c>
      <c r="D40" s="0" t="n">
        <f aca="false">Assumptions!D5</f>
        <v>6</v>
      </c>
      <c r="E40" s="0" t="n">
        <f aca="false">Assumptions!D25</f>
        <v>0.75</v>
      </c>
      <c r="F40" s="0" t="n">
        <f aca="false">Assumptions!H12</f>
        <v>250</v>
      </c>
      <c r="G40" s="0" t="n">
        <f aca="false">+Assumptions!D6</f>
        <v>300</v>
      </c>
      <c r="I40" s="0" t="n">
        <f aca="false">PRODUCT(D40,E40,F40,G40)</f>
        <v>337500</v>
      </c>
      <c r="K40" s="0" t="n">
        <f aca="false">(Assumptions!D15)*(Assumptions!D21)*(Assumptions!D5)</f>
        <v>135</v>
      </c>
      <c r="L40" s="2" t="s">
        <v>118</v>
      </c>
      <c r="M40" s="0" t="n">
        <f aca="false">SUM(K31:K40)</f>
        <v>626</v>
      </c>
    </row>
    <row r="41" customFormat="false" ht="12.75" hidden="false" customHeight="false" outlineLevel="0" collapsed="false">
      <c r="A41" s="2" t="s">
        <v>125</v>
      </c>
      <c r="D41" s="0" t="n">
        <f aca="false">(Assumptions!D5)*(Assumptions!D23)</f>
        <v>0.6</v>
      </c>
      <c r="E41" s="0" t="n">
        <f aca="false">Assumptions!D24</f>
        <v>0.3</v>
      </c>
      <c r="F41" s="0" t="n">
        <f aca="false">Assumptions!H12</f>
        <v>250</v>
      </c>
      <c r="G41" s="0" t="n">
        <f aca="false">+Assumptions!D6</f>
        <v>300</v>
      </c>
      <c r="I41" s="0" t="n">
        <f aca="false">PRODUCT(D41,E41,F41,G41)</f>
        <v>13500</v>
      </c>
      <c r="K41" s="0" t="n">
        <f aca="false">(D41*E41*G41)/1400</f>
        <v>0.0385714285714286</v>
      </c>
      <c r="L41" s="2" t="s">
        <v>113</v>
      </c>
    </row>
    <row r="42" customFormat="false" ht="12.75" hidden="false" customHeight="false" outlineLevel="0" collapsed="false">
      <c r="A42" s="2" t="s">
        <v>126</v>
      </c>
      <c r="D42" s="0" t="n">
        <f aca="false">(Assumptions!D5)*(Assumptions!D27)</f>
        <v>0.6</v>
      </c>
      <c r="E42" s="0" t="n">
        <f aca="false">Assumptions!D24</f>
        <v>0.3</v>
      </c>
      <c r="F42" s="0" t="n">
        <f aca="false">Assumptions!H27</f>
        <v>250</v>
      </c>
      <c r="G42" s="0" t="n">
        <f aca="false">Assumptions!D6</f>
        <v>300</v>
      </c>
      <c r="I42" s="0" t="n">
        <f aca="false">PRODUCT(D42,E42,F42,G42)</f>
        <v>13500</v>
      </c>
      <c r="K42" s="0" t="n">
        <f aca="false">D42*E42*G42</f>
        <v>54</v>
      </c>
      <c r="L42" s="2" t="s">
        <v>127</v>
      </c>
    </row>
    <row r="43" customFormat="false" ht="12.75" hidden="false" customHeight="false" outlineLevel="0" collapsed="false">
      <c r="A43" s="2" t="s">
        <v>41</v>
      </c>
      <c r="D43" s="0" t="n">
        <f aca="false">+Assumptions!D5</f>
        <v>6</v>
      </c>
      <c r="E43" s="0" t="n">
        <f aca="false">(Assumptions!D26)+1</f>
        <v>3</v>
      </c>
      <c r="F43" s="0" t="n">
        <f aca="false">Assumptions!H28</f>
        <v>178</v>
      </c>
      <c r="G43" s="0" t="n">
        <f aca="false">((Assumptions!D5)*(Assumptions!D6))/50</f>
        <v>36</v>
      </c>
      <c r="I43" s="0" t="n">
        <f aca="false">PRODUCT(D43,E43,F43,G43)</f>
        <v>115344</v>
      </c>
    </row>
    <row r="44" customFormat="false" ht="12.75" hidden="false" customHeight="false" outlineLevel="0" collapsed="false">
      <c r="A44" s="2"/>
      <c r="H44" s="6" t="s">
        <v>108</v>
      </c>
      <c r="I44" s="6" t="n">
        <f aca="false">SUM(I30:I43)</f>
        <v>1770294</v>
      </c>
      <c r="J44" s="9" t="n">
        <f aca="false">I44/I75</f>
        <v>0.353245566887052</v>
      </c>
    </row>
    <row r="45" customFormat="false" ht="12.75" hidden="false" customHeight="false" outlineLevel="0" collapsed="false">
      <c r="A45" s="6" t="s">
        <v>57</v>
      </c>
    </row>
    <row r="46" customFormat="false" ht="12.75" hidden="false" customHeight="false" outlineLevel="0" collapsed="false">
      <c r="A46" s="2" t="s">
        <v>58</v>
      </c>
      <c r="C46" s="10"/>
      <c r="D46" s="0" t="n">
        <f aca="false">Assumptions!D39</f>
        <v>1</v>
      </c>
      <c r="E46" s="0" t="n">
        <v>1</v>
      </c>
      <c r="F46" s="0" t="n">
        <f aca="false">Assumptions!H39</f>
        <v>5000</v>
      </c>
      <c r="G46" s="0" t="n">
        <v>1</v>
      </c>
      <c r="I46" s="0" t="n">
        <f aca="false">PRODUCT(D46,E46,F46,G46)</f>
        <v>5000</v>
      </c>
    </row>
    <row r="47" customFormat="false" ht="12" hidden="false" customHeight="true" outlineLevel="0" collapsed="false">
      <c r="A47" s="2" t="s">
        <v>59</v>
      </c>
      <c r="D47" s="0" t="n">
        <f aca="false">+Assumptions!D40</f>
        <v>0.05</v>
      </c>
      <c r="E47" s="2" t="n">
        <f aca="false">+(I44)</f>
        <v>1770294</v>
      </c>
      <c r="F47" s="0" t="n">
        <v>1</v>
      </c>
      <c r="G47" s="0" t="n">
        <v>1</v>
      </c>
      <c r="I47" s="0" t="n">
        <f aca="false">PRODUCT(D47,E47,F47,G47)</f>
        <v>88514.7</v>
      </c>
    </row>
    <row r="48" customFormat="false" ht="12.75" hidden="false" customHeight="false" outlineLevel="0" collapsed="false">
      <c r="A48" s="0" t="s">
        <v>61</v>
      </c>
      <c r="I48" s="0" t="n">
        <f aca="false">PRODUCT(D48,E48,F48,G48)</f>
        <v>0</v>
      </c>
    </row>
    <row r="49" customFormat="false" ht="12.75" hidden="false" customHeight="false" outlineLevel="0" collapsed="false">
      <c r="A49" s="0" t="s">
        <v>62</v>
      </c>
      <c r="I49" s="0" t="n">
        <f aca="false">PRODUCT(D49,E49,F49,G49)</f>
        <v>0</v>
      </c>
    </row>
    <row r="50" s="7" customFormat="true" ht="12.75" hidden="false" customHeight="false" outlineLevel="0" collapsed="false">
      <c r="A50" s="7" t="s">
        <v>63</v>
      </c>
      <c r="I50" s="7" t="n">
        <f aca="false">PRODUCT(D50,E50,F50,G50)</f>
        <v>0</v>
      </c>
    </row>
    <row r="51" customFormat="false" ht="12.75" hidden="false" customHeight="false" outlineLevel="0" collapsed="false">
      <c r="A51" s="0" t="s">
        <v>64</v>
      </c>
      <c r="I51" s="0" t="n">
        <f aca="false">PRODUCT(F51,G51)</f>
        <v>0</v>
      </c>
    </row>
    <row r="52" customFormat="false" ht="12.75" hidden="false" customHeight="false" outlineLevel="0" collapsed="false">
      <c r="A52" s="0" t="s">
        <v>65</v>
      </c>
      <c r="D52" s="0" t="n">
        <f aca="false">+(Assumptions!D6)/(Assumptions!D15)</f>
        <v>10</v>
      </c>
      <c r="E52" s="0" t="n">
        <f aca="false">+Assumptions!D14</f>
        <v>3</v>
      </c>
      <c r="F52" s="0" t="n">
        <f aca="false">+Assumptions!D45</f>
        <v>0</v>
      </c>
      <c r="G52" s="0" t="n">
        <v>1</v>
      </c>
      <c r="I52" s="0" t="n">
        <f aca="false">PRODUCT(D52,E52,F52,G52)</f>
        <v>0</v>
      </c>
    </row>
    <row r="53" s="7" customFormat="true" ht="12.75" hidden="false" customHeight="false" outlineLevel="0" collapsed="false">
      <c r="A53" s="2" t="s">
        <v>66</v>
      </c>
      <c r="I53" s="7" t="n">
        <f aca="false">PRODUCT(D53,E53,F53,G53)</f>
        <v>0</v>
      </c>
    </row>
    <row r="54" customFormat="false" ht="12.75" hidden="false" customHeight="false" outlineLevel="0" collapsed="false">
      <c r="A54" s="7" t="s">
        <v>67</v>
      </c>
      <c r="C54" s="7"/>
      <c r="D54" s="7"/>
      <c r="E54" s="7"/>
      <c r="F54" s="7"/>
      <c r="G54" s="7"/>
      <c r="I54" s="7" t="n">
        <f aca="false">PRODUCT(D54,E54,F54,G54)</f>
        <v>0</v>
      </c>
      <c r="K54" s="7"/>
    </row>
    <row r="55" s="7" customFormat="true" ht="12.75" hidden="false" customHeight="false" outlineLevel="0" collapsed="false">
      <c r="A55" s="7" t="s">
        <v>68</v>
      </c>
      <c r="D55" s="0" t="n">
        <f aca="false">Assumptions!D5</f>
        <v>6</v>
      </c>
      <c r="E55" s="7" t="n">
        <v>1</v>
      </c>
      <c r="F55" s="0" t="n">
        <f aca="false">+Assumptions!D48</f>
        <v>1</v>
      </c>
      <c r="G55" s="0" t="n">
        <f aca="false">Assumptions!D6</f>
        <v>300</v>
      </c>
      <c r="I55" s="7" t="n">
        <f aca="false">PRODUCT(D55,E55,F55,G55)</f>
        <v>1800</v>
      </c>
    </row>
    <row r="56" s="7" customFormat="true" ht="12.75" hidden="false" customHeight="false" outlineLevel="0" collapsed="false">
      <c r="A56" s="7" t="s">
        <v>69</v>
      </c>
      <c r="D56" s="0" t="n">
        <f aca="false">Assumptions!D5</f>
        <v>6</v>
      </c>
      <c r="E56" s="7" t="n">
        <v>3</v>
      </c>
      <c r="F56" s="0" t="n">
        <v>1</v>
      </c>
      <c r="G56" s="0" t="n">
        <f aca="false">Assumptions!D6</f>
        <v>300</v>
      </c>
      <c r="I56" s="7" t="n">
        <f aca="false">PRODUCT(D56,E56,F56,G56)</f>
        <v>5400</v>
      </c>
    </row>
    <row r="57" s="7" customFormat="true" ht="12.75" hidden="false" customHeight="false" outlineLevel="0" collapsed="false">
      <c r="A57" s="7" t="s">
        <v>128</v>
      </c>
      <c r="D57" s="0" t="n">
        <f aca="false">Assumptions!D5</f>
        <v>6</v>
      </c>
      <c r="E57" s="0" t="n">
        <f aca="false">+Assumptions!D50</f>
        <v>15</v>
      </c>
      <c r="F57" s="0" t="n">
        <v>1</v>
      </c>
      <c r="G57" s="0" t="n">
        <f aca="false">Assumptions!D6</f>
        <v>300</v>
      </c>
      <c r="I57" s="7" t="n">
        <f aca="false">PRODUCT(D57,E57,F57,G57)</f>
        <v>27000</v>
      </c>
    </row>
    <row r="58" s="7" customFormat="true" ht="12.75" hidden="false" customHeight="false" outlineLevel="0" collapsed="false">
      <c r="A58" s="7" t="s">
        <v>71</v>
      </c>
      <c r="I58" s="7" t="n">
        <f aca="false">PRODUCT(D58,E58,F58,G58)</f>
        <v>0</v>
      </c>
    </row>
    <row r="59" s="7" customFormat="true" ht="12.75" hidden="false" customHeight="false" outlineLevel="0" collapsed="false">
      <c r="A59" s="7" t="s">
        <v>72</v>
      </c>
      <c r="I59" s="7" t="n">
        <f aca="false">PRODUCT(D59,E59,F59,G59)</f>
        <v>0</v>
      </c>
    </row>
    <row r="60" s="7" customFormat="true" ht="12.75" hidden="false" customHeight="false" outlineLevel="0" collapsed="false">
      <c r="A60" s="7" t="s">
        <v>73</v>
      </c>
      <c r="I60" s="7" t="n">
        <f aca="false">PRODUCT(D60,E60,F60,G60)</f>
        <v>0</v>
      </c>
    </row>
    <row r="61" s="7" customFormat="true" ht="12.75" hidden="false" customHeight="false" outlineLevel="0" collapsed="false"/>
    <row r="62" customFormat="false" ht="12.75" hidden="false" customHeight="false" outlineLevel="0" collapsed="false">
      <c r="H62" s="6" t="s">
        <v>108</v>
      </c>
      <c r="I62" s="6" t="n">
        <f aca="false">SUM(I46:I60)</f>
        <v>127714.7</v>
      </c>
      <c r="J62" s="9" t="n">
        <f aca="false">I62/I75</f>
        <v>0.0254842707489885</v>
      </c>
    </row>
    <row r="63" customFormat="false" ht="12.75" hidden="false" customHeight="false" outlineLevel="0" collapsed="false">
      <c r="H63" s="1" t="s">
        <v>108</v>
      </c>
      <c r="I63" s="1" t="n">
        <f aca="false">SUM(I18,I27,I44,I62)</f>
        <v>4009208.7</v>
      </c>
    </row>
    <row r="64" customFormat="false" ht="12.75" hidden="false" customHeight="false" outlineLevel="0" collapsed="false">
      <c r="A64" s="6" t="s">
        <v>75</v>
      </c>
    </row>
    <row r="65" customFormat="false" ht="12.75" hidden="false" customHeight="false" outlineLevel="0" collapsed="false">
      <c r="A65" s="2" t="s">
        <v>76</v>
      </c>
      <c r="B65" s="2"/>
      <c r="C65" s="2"/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2" t="s">
        <v>78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  <row r="70" customFormat="false" ht="12.75" hidden="false" customHeight="false" outlineLevel="0" collapsed="false">
      <c r="A70" s="0" t="s">
        <v>81</v>
      </c>
    </row>
    <row r="71" customFormat="false" ht="12.75" hidden="false" customHeight="false" outlineLevel="0" collapsed="false">
      <c r="A71" s="0" t="s">
        <v>82</v>
      </c>
    </row>
    <row r="73" customFormat="false" ht="12.75" hidden="false" customHeight="false" outlineLevel="0" collapsed="false">
      <c r="H73" s="1" t="s">
        <v>129</v>
      </c>
      <c r="I73" s="1" t="n">
        <f aca="false">(Assumptions!D32)*(I63)</f>
        <v>1002302.175</v>
      </c>
      <c r="J73" s="9" t="n">
        <f aca="false">I73/I75</f>
        <v>0.2</v>
      </c>
    </row>
    <row r="75" customFormat="false" ht="12.75" hidden="false" customHeight="false" outlineLevel="0" collapsed="false">
      <c r="H75" s="1" t="s">
        <v>130</v>
      </c>
      <c r="I75" s="0" t="n">
        <f aca="false">SUM(I63,I73)</f>
        <v>5011510.875</v>
      </c>
      <c r="K75" s="2" t="s">
        <v>131</v>
      </c>
      <c r="M75" s="2" t="n">
        <f aca="false">(I75/G7)</f>
        <v>16705.03625</v>
      </c>
      <c r="N75" s="2" t="s">
        <v>132</v>
      </c>
      <c r="O75" s="0" t="n">
        <f aca="false">(I75)/(G7*Assumptions!D55)</f>
        <v>33410.0725</v>
      </c>
    </row>
    <row r="76" customFormat="false" ht="12.75" hidden="false" customHeight="false" outlineLevel="0" collapsed="false">
      <c r="H76" s="1" t="s">
        <v>133</v>
      </c>
      <c r="I76" s="0" t="n">
        <f aca="false">(I10)-(I75)</f>
        <v>388489.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:O7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7.85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1" t="s">
        <v>134</v>
      </c>
      <c r="D1" s="2"/>
    </row>
    <row r="4" customFormat="false" ht="12.75" hidden="false" customHeight="false" outlineLevel="0" collapsed="false">
      <c r="D4" s="6" t="s">
        <v>85</v>
      </c>
      <c r="E4" s="6" t="s">
        <v>86</v>
      </c>
      <c r="F4" s="6" t="s">
        <v>87</v>
      </c>
      <c r="G4" s="6" t="s">
        <v>88</v>
      </c>
      <c r="K4" s="1" t="s">
        <v>89</v>
      </c>
    </row>
    <row r="5" customFormat="false" ht="12.75" hidden="false" customHeight="false" outlineLevel="0" collapsed="false">
      <c r="A5" s="1" t="s">
        <v>90</v>
      </c>
      <c r="K5" s="8"/>
    </row>
    <row r="6" customFormat="false" ht="12.75" hidden="false" customHeight="false" outlineLevel="0" collapsed="false">
      <c r="M6" s="2" t="s">
        <v>91</v>
      </c>
      <c r="N6" s="2" t="s">
        <v>92</v>
      </c>
      <c r="O6" s="0" t="n">
        <f aca="false">SUM(K14,K22)</f>
        <v>0.4</v>
      </c>
    </row>
    <row r="7" customFormat="false" ht="12.75" hidden="false" customHeight="false" outlineLevel="0" collapsed="false">
      <c r="A7" s="0" t="s">
        <v>93</v>
      </c>
      <c r="D7" s="0" t="n">
        <f aca="false">Assumptions!D5</f>
        <v>6</v>
      </c>
      <c r="E7" s="0" t="n">
        <v>1</v>
      </c>
      <c r="F7" s="0" t="n">
        <f aca="false">Assumptions!F6</f>
        <v>3000</v>
      </c>
      <c r="G7" s="0" t="n">
        <f aca="false">Assumptions!D6</f>
        <v>300</v>
      </c>
      <c r="I7" s="0" t="n">
        <f aca="false">PRODUCT(D7,E7,F7,G7)</f>
        <v>5400000</v>
      </c>
      <c r="N7" s="2" t="s">
        <v>94</v>
      </c>
      <c r="O7" s="0" t="n">
        <f aca="false">SUM(K15,K25,K41)</f>
        <v>2.05285714285714</v>
      </c>
    </row>
    <row r="8" customFormat="false" ht="12.75" hidden="false" customHeight="false" outlineLevel="0" collapsed="false">
      <c r="A8" s="2" t="s">
        <v>95</v>
      </c>
      <c r="I8" s="0" t="n">
        <f aca="false">PRODUCT(F8,G8)</f>
        <v>0</v>
      </c>
      <c r="N8" s="2" t="s">
        <v>96</v>
      </c>
      <c r="O8" s="0" t="n">
        <f aca="false">+ABS(G30)</f>
        <v>12</v>
      </c>
      <c r="P8" s="0" t="n">
        <f aca="false">ABS(M39)</f>
        <v>626</v>
      </c>
    </row>
    <row r="9" customFormat="false" ht="12.75" hidden="false" customHeight="false" outlineLevel="0" collapsed="false">
      <c r="N9" s="2" t="s">
        <v>97</v>
      </c>
      <c r="O9" s="0" t="n">
        <f aca="false">+ABS(G26)</f>
        <v>0.24</v>
      </c>
    </row>
    <row r="10" customFormat="false" ht="12.75" hidden="false" customHeight="false" outlineLevel="0" collapsed="false">
      <c r="A10" s="1" t="s">
        <v>98</v>
      </c>
      <c r="I10" s="1" t="n">
        <f aca="false">SUM(I7:I9)</f>
        <v>5400000</v>
      </c>
      <c r="N10" s="2" t="s">
        <v>99</v>
      </c>
      <c r="P10" s="0" t="n">
        <f aca="false">ABS(K42)</f>
        <v>54</v>
      </c>
    </row>
    <row r="11" customFormat="false" ht="12.75" hidden="false" customHeight="false" outlineLevel="0" collapsed="false">
      <c r="N11" s="2" t="s">
        <v>100</v>
      </c>
      <c r="O11" s="0" t="n">
        <f aca="false">ABS(G43)</f>
        <v>36</v>
      </c>
      <c r="P11" s="0" t="n">
        <f aca="false">ABS(E43)</f>
        <v>3</v>
      </c>
    </row>
    <row r="12" customFormat="false" ht="12.75" hidden="false" customHeight="false" outlineLevel="0" collapsed="false">
      <c r="A12" s="1" t="s">
        <v>101</v>
      </c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A14" s="6" t="s">
        <v>102</v>
      </c>
      <c r="K14" s="0" t="n">
        <f aca="false">((PRODUCT(D15,E15))*0.1)/1400</f>
        <v>0.257142857142857</v>
      </c>
      <c r="L14" s="2" t="s">
        <v>103</v>
      </c>
    </row>
    <row r="15" customFormat="false" ht="12.75" hidden="false" customHeight="false" outlineLevel="0" collapsed="false">
      <c r="A15" s="2" t="s">
        <v>104</v>
      </c>
      <c r="D15" s="0" t="n">
        <f aca="false">(Assumptions!D4)*(Assumptions!D3)</f>
        <v>1200</v>
      </c>
      <c r="E15" s="0" t="n">
        <f aca="false">(Assumptions!D8)/(Assumptions!D10)</f>
        <v>3</v>
      </c>
      <c r="F15" s="0" t="n">
        <f aca="false">Assumptions!H11</f>
        <v>321</v>
      </c>
      <c r="G15" s="0" t="n">
        <v>1</v>
      </c>
      <c r="I15" s="0" t="n">
        <f aca="false">PRODUCT(D15,E15,F15,G15)</f>
        <v>1155600</v>
      </c>
      <c r="K15" s="0" t="n">
        <f aca="false">((PRODUCT(D15,E15))*0.45)/1400</f>
        <v>1.15714285714286</v>
      </c>
      <c r="L15" s="2" t="s">
        <v>105</v>
      </c>
    </row>
    <row r="16" customFormat="false" ht="12.75" hidden="false" customHeight="false" outlineLevel="0" collapsed="false">
      <c r="A16" s="2" t="s">
        <v>106</v>
      </c>
      <c r="D16" s="0" t="n">
        <v>0</v>
      </c>
      <c r="E16" s="0" t="n">
        <v>1</v>
      </c>
      <c r="F16" s="0" t="n">
        <f aca="false">Assumptions!H30</f>
        <v>150</v>
      </c>
      <c r="G16" s="0" t="n">
        <f aca="false">Assumptions!D6</f>
        <v>300</v>
      </c>
      <c r="I16" s="0" t="n">
        <f aca="false">PRODUCT(D16,E16,F16,G16)</f>
        <v>0</v>
      </c>
      <c r="K16" s="0" t="n">
        <f aca="false">((PRODUCT(D15,E15))*0.45)/1400</f>
        <v>1.15714285714286</v>
      </c>
      <c r="L16" s="2" t="s">
        <v>107</v>
      </c>
    </row>
    <row r="17" customFormat="false" ht="12.75" hidden="false" customHeight="false" outlineLevel="0" collapsed="false">
      <c r="A17" s="2" t="s">
        <v>46</v>
      </c>
      <c r="D17" s="0" t="n">
        <f aca="false">Assumptions!D5</f>
        <v>6</v>
      </c>
      <c r="E17" s="0" t="n">
        <v>1</v>
      </c>
      <c r="F17" s="0" t="n">
        <f aca="false">Assumptions!H31</f>
        <v>20</v>
      </c>
      <c r="G17" s="0" t="n">
        <f aca="false">+Assumptions!D6</f>
        <v>300</v>
      </c>
      <c r="I17" s="0" t="n">
        <f aca="false">PRODUCT(D17,E17,F17,G17)</f>
        <v>36000</v>
      </c>
    </row>
    <row r="18" customFormat="false" ht="12.75" hidden="false" customHeight="false" outlineLevel="0" collapsed="false">
      <c r="H18" s="6" t="s">
        <v>108</v>
      </c>
      <c r="I18" s="6" t="n">
        <f aca="false">SUM(I15:I17)</f>
        <v>1191600</v>
      </c>
      <c r="J18" s="9" t="n">
        <f aca="false">I18/I74</f>
        <v>0.294532053579696</v>
      </c>
    </row>
    <row r="19" customFormat="false" ht="12.75" hidden="false" customHeight="false" outlineLevel="0" collapsed="false">
      <c r="H19" s="6"/>
      <c r="I19" s="6"/>
    </row>
    <row r="20" customFormat="false" ht="12.75" hidden="false" customHeight="false" outlineLevel="0" collapsed="false">
      <c r="A20" s="6" t="s">
        <v>109</v>
      </c>
    </row>
    <row r="21" customFormat="false" ht="12.75" hidden="false" customHeight="false" outlineLevel="0" collapsed="false">
      <c r="A21" s="6" t="s">
        <v>110</v>
      </c>
    </row>
    <row r="22" customFormat="false" ht="12.75" hidden="false" customHeight="false" outlineLevel="0" collapsed="false">
      <c r="A22" s="2" t="s">
        <v>15</v>
      </c>
      <c r="D22" s="0" t="n">
        <f aca="false">((Assumptions!D6)/300)*((Assumptions!D4/12))</f>
        <v>1</v>
      </c>
      <c r="E22" s="0" t="n">
        <f aca="false">Assumptions!D11</f>
        <v>200</v>
      </c>
      <c r="F22" s="0" t="n">
        <f aca="false">Assumptions!H11</f>
        <v>321</v>
      </c>
      <c r="G22" s="0" t="n">
        <v>1</v>
      </c>
      <c r="I22" s="0" t="n">
        <f aca="false">PRODUCT(D22,E22,F22,G22)</f>
        <v>64200</v>
      </c>
      <c r="K22" s="0" t="n">
        <f aca="false">(D22*E22)/1400</f>
        <v>0.142857142857143</v>
      </c>
      <c r="L22" s="2" t="s">
        <v>111</v>
      </c>
    </row>
    <row r="23" customFormat="false" ht="12.75" hidden="false" customHeight="false" outlineLevel="0" collapsed="false">
      <c r="A23" s="2" t="s">
        <v>20</v>
      </c>
      <c r="D23" s="0" t="n">
        <f aca="false">((Assumptions!D6)/300)</f>
        <v>1</v>
      </c>
      <c r="E23" s="0" t="n">
        <f aca="false">Assumptions!D13</f>
        <v>1400</v>
      </c>
      <c r="F23" s="0" t="n">
        <f aca="false">Assumptions!H13</f>
        <v>179</v>
      </c>
      <c r="G23" s="0" t="n">
        <v>1</v>
      </c>
      <c r="I23" s="0" t="n">
        <f aca="false">PRODUCT(D23,E23,F23,G23)</f>
        <v>250600</v>
      </c>
      <c r="K23" s="0" t="n">
        <f aca="false">(D23*E23)/1400</f>
        <v>1</v>
      </c>
    </row>
    <row r="24" customFormat="false" ht="12.75" hidden="false" customHeight="false" outlineLevel="0" collapsed="false">
      <c r="A24" s="6" t="s">
        <v>112</v>
      </c>
      <c r="L24" s="2" t="s">
        <v>113</v>
      </c>
    </row>
    <row r="25" customFormat="false" ht="12.75" hidden="false" customHeight="false" outlineLevel="0" collapsed="false">
      <c r="A25" s="2" t="s">
        <v>18</v>
      </c>
      <c r="D25" s="0" t="n">
        <f aca="false">(Assumptions!D6/300)*(Assumptions!D4)</f>
        <v>12</v>
      </c>
      <c r="E25" s="0" t="n">
        <f aca="false">Assumptions!D12</f>
        <v>100</v>
      </c>
      <c r="F25" s="0" t="n">
        <f aca="false">Assumptions!H12</f>
        <v>250</v>
      </c>
      <c r="G25" s="0" t="n">
        <v>1</v>
      </c>
      <c r="I25" s="0" t="n">
        <f aca="false">PRODUCT(D25,E25,F25,G25)</f>
        <v>300000</v>
      </c>
      <c r="K25" s="0" t="n">
        <f aca="false">((PRODUCT(D25,E25)/1400))</f>
        <v>0.857142857142857</v>
      </c>
      <c r="L25" s="2" t="s">
        <v>114</v>
      </c>
    </row>
    <row r="26" customFormat="false" ht="12.75" hidden="false" customHeight="false" outlineLevel="0" collapsed="false">
      <c r="A26" s="2" t="s">
        <v>26</v>
      </c>
      <c r="D26" s="0" t="n">
        <v>1</v>
      </c>
      <c r="E26" s="0" t="n">
        <v>1400</v>
      </c>
      <c r="F26" s="0" t="n">
        <f aca="false">Assumptions!H12</f>
        <v>250</v>
      </c>
      <c r="G26" s="0" t="n">
        <f aca="false">((((Assumptions!D5)*(Assumptions!D6))/Assumptions!D16)*Assumptions!D18)</f>
        <v>0.24</v>
      </c>
      <c r="I26" s="0" t="n">
        <f aca="false">PRODUCT(D26,E26,F26,G26)</f>
        <v>84000</v>
      </c>
      <c r="K26" s="0" t="n">
        <f aca="false">ABS(G26)</f>
        <v>0.24</v>
      </c>
    </row>
    <row r="27" customFormat="false" ht="12.75" hidden="false" customHeight="false" outlineLevel="0" collapsed="false">
      <c r="H27" s="6" t="s">
        <v>108</v>
      </c>
      <c r="I27" s="6" t="n">
        <f aca="false">SUM(I22:I26)</f>
        <v>698800</v>
      </c>
      <c r="J27" s="9" t="n">
        <f aca="false">I27/I74</f>
        <v>0.172724906882756</v>
      </c>
    </row>
    <row r="28" customFormat="false" ht="12.75" hidden="false" customHeight="false" outlineLevel="0" collapsed="false">
      <c r="A28" s="6" t="s">
        <v>115</v>
      </c>
    </row>
    <row r="29" customFormat="false" ht="12.75" hidden="false" customHeight="false" outlineLevel="0" collapsed="false">
      <c r="A29" s="6" t="s">
        <v>116</v>
      </c>
      <c r="I29" s="0" t="n">
        <f aca="false">PRODUCT(D29,E29,F29,G29)</f>
        <v>0</v>
      </c>
      <c r="L29" s="2" t="s">
        <v>118</v>
      </c>
    </row>
    <row r="30" customFormat="false" ht="12.75" hidden="false" customHeight="false" outlineLevel="0" collapsed="false">
      <c r="A30" s="2" t="s">
        <v>117</v>
      </c>
      <c r="D30" s="0" t="n">
        <v>0</v>
      </c>
      <c r="E30" s="0" t="n">
        <v>1</v>
      </c>
      <c r="F30" s="0" t="n">
        <f aca="false">SUM(Assumptions!H30,Assumptions!H31)</f>
        <v>170</v>
      </c>
      <c r="G30" s="0" t="n">
        <f aca="false">((Assumptions!D5)*(Assumptions!D6)/(Assumptions!D16))</f>
        <v>12</v>
      </c>
      <c r="I30" s="7" t="n">
        <f aca="false">PRODUCT(D30,E30,F30,G30)</f>
        <v>0</v>
      </c>
      <c r="K30" s="0" t="n">
        <f aca="false">ABS(G30)</f>
        <v>12</v>
      </c>
      <c r="L30" s="2" t="s">
        <v>118</v>
      </c>
      <c r="M30" s="7"/>
      <c r="N30" s="7"/>
      <c r="O30" s="7"/>
      <c r="P30" s="7"/>
    </row>
    <row r="31" customFormat="false" ht="12.75" hidden="false" customHeight="false" outlineLevel="0" collapsed="false">
      <c r="A31" s="7" t="s">
        <v>119</v>
      </c>
      <c r="B31" s="7"/>
      <c r="C31" s="7"/>
      <c r="D31" s="7" t="n">
        <v>0</v>
      </c>
      <c r="E31" s="7" t="n">
        <v>100</v>
      </c>
      <c r="F31" s="7" t="n">
        <f aca="false">Assumptions!H33</f>
        <v>3.5</v>
      </c>
      <c r="G31" s="0" t="n">
        <f aca="false">((Assumptions!D5)*(Assumptions!D6)/(Assumptions!D16))</f>
        <v>12</v>
      </c>
      <c r="H31" s="7"/>
      <c r="I31" s="7" t="n">
        <f aca="false">PRODUCT(D31,E31,F31,G31)</f>
        <v>0</v>
      </c>
      <c r="J31" s="7"/>
      <c r="K31" s="2" t="n">
        <v>8</v>
      </c>
    </row>
    <row r="32" customFormat="false" ht="12.75" hidden="false" customHeight="false" outlineLevel="0" collapsed="false">
      <c r="A32" s="6" t="s">
        <v>120</v>
      </c>
      <c r="L32" s="2" t="s">
        <v>118</v>
      </c>
    </row>
    <row r="33" customFormat="false" ht="12.75" hidden="false" customHeight="false" outlineLevel="0" collapsed="false">
      <c r="A33" s="0" t="s">
        <v>121</v>
      </c>
      <c r="D33" s="0" t="n">
        <v>3</v>
      </c>
      <c r="E33" s="0" t="n">
        <v>8</v>
      </c>
      <c r="F33" s="0" t="n">
        <f aca="false">Assumptions!H14</f>
        <v>175</v>
      </c>
      <c r="G33" s="0" t="n">
        <f aca="false">((Assumptions!D5)*(Assumptions!D6)/(Assumptions!D16))</f>
        <v>12</v>
      </c>
      <c r="I33" s="0" t="n">
        <f aca="false">PRODUCT(D33,E33,F33,G33)</f>
        <v>50400</v>
      </c>
      <c r="K33" s="0" t="n">
        <f aca="false">D33*E33</f>
        <v>24</v>
      </c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 t="s">
        <v>122</v>
      </c>
      <c r="B34" s="7"/>
      <c r="C34" s="7"/>
      <c r="D34" s="0" t="n">
        <v>0</v>
      </c>
      <c r="E34" s="7" t="n">
        <v>100</v>
      </c>
      <c r="F34" s="7" t="n">
        <f aca="false">Assumptions!H33</f>
        <v>3.5</v>
      </c>
      <c r="G34" s="0" t="n">
        <f aca="false">((Assumptions!D5)*(Assumptions!D6)/(Assumptions!D16))</f>
        <v>12</v>
      </c>
      <c r="H34" s="7"/>
      <c r="I34" s="7" t="n">
        <f aca="false">PRODUCT(D34,E34,F34,G34)</f>
        <v>0</v>
      </c>
      <c r="J34" s="7"/>
      <c r="K34" s="7"/>
    </row>
    <row r="35" customFormat="false" ht="12.75" hidden="false" customHeight="false" outlineLevel="0" collapsed="false">
      <c r="A35" s="6" t="s">
        <v>123</v>
      </c>
      <c r="D35" s="2" t="n">
        <v>1</v>
      </c>
      <c r="E35" s="2" t="n">
        <v>8</v>
      </c>
      <c r="F35" s="0" t="n">
        <f aca="false">Assumptions!H36</f>
        <v>60</v>
      </c>
      <c r="G35" s="0" t="n">
        <f aca="false">((Assumptions!D5)*(Assumptions!D6)/(Assumptions!D16))</f>
        <v>12</v>
      </c>
      <c r="I35" s="0" t="n">
        <f aca="false">PRODUCT(D35,E35,F35,G35)</f>
        <v>5760</v>
      </c>
    </row>
    <row r="36" customFormat="false" ht="12.75" hidden="false" customHeight="false" outlineLevel="0" collapsed="false">
      <c r="A36" s="6" t="s">
        <v>124</v>
      </c>
      <c r="L36" s="2" t="s">
        <v>118</v>
      </c>
    </row>
    <row r="37" customFormat="false" ht="12.75" hidden="false" customHeight="false" outlineLevel="0" collapsed="false">
      <c r="A37" s="2" t="s">
        <v>29</v>
      </c>
      <c r="B37" s="2"/>
      <c r="D37" s="0" t="n">
        <v>0</v>
      </c>
      <c r="E37" s="0" t="n">
        <f aca="false">Assumptions!D20</f>
        <v>0.3</v>
      </c>
      <c r="F37" s="0" t="n">
        <f aca="false">Assumptions!H14</f>
        <v>175</v>
      </c>
      <c r="G37" s="0" t="n">
        <f aca="false">Assumptions!D6</f>
        <v>300</v>
      </c>
      <c r="I37" s="0" t="n">
        <f aca="false">PRODUCT(D37,E37,F37,G37)</f>
        <v>0</v>
      </c>
      <c r="K37" s="0" t="n">
        <f aca="false">(Assumptions!D15)*(Assumptions!D20)*(Assumptions!D5)</f>
        <v>54</v>
      </c>
      <c r="L37" s="2" t="s">
        <v>118</v>
      </c>
    </row>
    <row r="38" customFormat="false" ht="12.75" hidden="false" customHeight="false" outlineLevel="0" collapsed="false">
      <c r="A38" s="2" t="s">
        <v>31</v>
      </c>
      <c r="D38" s="0" t="n">
        <f aca="false">+Assumptions!D5</f>
        <v>6</v>
      </c>
      <c r="E38" s="0" t="n">
        <f aca="false">Assumptions!D21</f>
        <v>0.75</v>
      </c>
      <c r="F38" s="0" t="n">
        <f aca="false">Assumptions!H14</f>
        <v>175</v>
      </c>
      <c r="G38" s="0" t="n">
        <f aca="false">Assumptions!D6</f>
        <v>300</v>
      </c>
      <c r="I38" s="0" t="n">
        <f aca="false">PRODUCT(D38,E38,F38,G38)</f>
        <v>236250</v>
      </c>
      <c r="K38" s="0" t="n">
        <f aca="false">(Assumptions!D15)*(Assumptions!D21)*(Assumptions!D5)</f>
        <v>135</v>
      </c>
      <c r="L38" s="2" t="s">
        <v>118</v>
      </c>
    </row>
    <row r="39" customFormat="false" ht="12.75" hidden="false" customHeight="false" outlineLevel="0" collapsed="false">
      <c r="A39" s="2" t="s">
        <v>33</v>
      </c>
      <c r="D39" s="0" t="n">
        <f aca="false">Assumptions!D5</f>
        <v>6</v>
      </c>
      <c r="E39" s="0" t="n">
        <f aca="false">Assumptions!D22</f>
        <v>1.5</v>
      </c>
      <c r="F39" s="0" t="n">
        <f aca="false">Assumptions!H14</f>
        <v>175</v>
      </c>
      <c r="G39" s="0" t="n">
        <f aca="false">Assumptions!D6</f>
        <v>300</v>
      </c>
      <c r="I39" s="0" t="n">
        <f aca="false">PRODUCT(D39,E39,F39,G39)</f>
        <v>472500</v>
      </c>
      <c r="K39" s="0" t="n">
        <f aca="false">(Assumptions!D15)*(Assumptions!D22)*(Assumptions!D5)</f>
        <v>270</v>
      </c>
      <c r="L39" s="2" t="s">
        <v>118</v>
      </c>
      <c r="M39" s="0" t="n">
        <f aca="false">SUM(K31:K40)</f>
        <v>626</v>
      </c>
    </row>
    <row r="40" customFormat="false" ht="12.75" hidden="false" customHeight="false" outlineLevel="0" collapsed="false">
      <c r="A40" s="2" t="s">
        <v>37</v>
      </c>
      <c r="D40" s="0" t="n">
        <f aca="false">Assumptions!D5</f>
        <v>6</v>
      </c>
      <c r="E40" s="0" t="n">
        <f aca="false">Assumptions!D25</f>
        <v>0.75</v>
      </c>
      <c r="F40" s="0" t="n">
        <f aca="false">Assumptions!H12</f>
        <v>250</v>
      </c>
      <c r="G40" s="0" t="n">
        <f aca="false">+Assumptions!D6</f>
        <v>300</v>
      </c>
      <c r="I40" s="0" t="n">
        <f aca="false">PRODUCT(D40,E40,F40,G40)</f>
        <v>337500</v>
      </c>
      <c r="K40" s="0" t="n">
        <f aca="false">(Assumptions!D15)*(Assumptions!D21)*(Assumptions!D5)</f>
        <v>135</v>
      </c>
      <c r="L40" s="2" t="s">
        <v>113</v>
      </c>
    </row>
    <row r="41" customFormat="false" ht="12.75" hidden="false" customHeight="false" outlineLevel="0" collapsed="false">
      <c r="A41" s="2" t="s">
        <v>125</v>
      </c>
      <c r="D41" s="0" t="n">
        <f aca="false">(Assumptions!D5)*(Assumptions!D23)</f>
        <v>0.6</v>
      </c>
      <c r="E41" s="0" t="n">
        <f aca="false">Assumptions!D24</f>
        <v>0.3</v>
      </c>
      <c r="F41" s="0" t="n">
        <f aca="false">Assumptions!H12</f>
        <v>250</v>
      </c>
      <c r="G41" s="0" t="n">
        <f aca="false">+Assumptions!D6</f>
        <v>300</v>
      </c>
      <c r="I41" s="0" t="n">
        <f aca="false">PRODUCT(D41,E41,F41,G41)</f>
        <v>13500</v>
      </c>
      <c r="K41" s="0" t="n">
        <f aca="false">(D41*E41*G41)/1400</f>
        <v>0.0385714285714286</v>
      </c>
      <c r="L41" s="2" t="s">
        <v>127</v>
      </c>
    </row>
    <row r="42" customFormat="false" ht="12.75" hidden="false" customHeight="false" outlineLevel="0" collapsed="false">
      <c r="A42" s="2" t="s">
        <v>126</v>
      </c>
      <c r="D42" s="0" t="n">
        <f aca="false">(Assumptions!D5)*(Assumptions!D27)</f>
        <v>0.6</v>
      </c>
      <c r="E42" s="0" t="n">
        <f aca="false">Assumptions!D24</f>
        <v>0.3</v>
      </c>
      <c r="F42" s="0" t="n">
        <f aca="false">Assumptions!H27</f>
        <v>250</v>
      </c>
      <c r="G42" s="0" t="n">
        <f aca="false">Assumptions!D6</f>
        <v>300</v>
      </c>
      <c r="I42" s="0" t="n">
        <f aca="false">PRODUCT(D42,E42,F42,G42)</f>
        <v>13500</v>
      </c>
      <c r="K42" s="0" t="n">
        <f aca="false">D42*E42*G42</f>
        <v>54</v>
      </c>
    </row>
    <row r="43" customFormat="false" ht="12.75" hidden="false" customHeight="false" outlineLevel="0" collapsed="false">
      <c r="A43" s="2" t="s">
        <v>41</v>
      </c>
      <c r="D43" s="0" t="n">
        <f aca="false">+Assumptions!D5</f>
        <v>6</v>
      </c>
      <c r="E43" s="0" t="n">
        <f aca="false">(Assumptions!D26)+1</f>
        <v>3</v>
      </c>
      <c r="F43" s="0" t="n">
        <f aca="false">Assumptions!H28</f>
        <v>178</v>
      </c>
      <c r="G43" s="0" t="n">
        <f aca="false">((Assumptions!D5)*(Assumptions!D6))/50</f>
        <v>36</v>
      </c>
      <c r="I43" s="0" t="n">
        <f aca="false">PRODUCT(D43,E43,F43,G43)</f>
        <v>115344</v>
      </c>
    </row>
    <row r="44" customFormat="false" ht="12.75" hidden="false" customHeight="false" outlineLevel="0" collapsed="false">
      <c r="A44" s="2"/>
      <c r="H44" s="6" t="s">
        <v>108</v>
      </c>
      <c r="I44" s="6" t="n">
        <f aca="false">SUM(I30:I43)</f>
        <v>1244754</v>
      </c>
      <c r="J44" s="9" t="n">
        <f aca="false">I44/I74</f>
        <v>0.307670318749195</v>
      </c>
    </row>
    <row r="45" customFormat="false" ht="12.75" hidden="false" customHeight="false" outlineLevel="0" collapsed="false">
      <c r="A45" s="6" t="s">
        <v>57</v>
      </c>
    </row>
    <row r="46" customFormat="false" ht="12.75" hidden="false" customHeight="false" outlineLevel="0" collapsed="false">
      <c r="A46" s="2" t="s">
        <v>58</v>
      </c>
      <c r="C46" s="10"/>
      <c r="D46" s="0" t="n">
        <f aca="false">Assumptions!D39</f>
        <v>1</v>
      </c>
      <c r="E46" s="0" t="n">
        <v>1</v>
      </c>
      <c r="F46" s="0" t="n">
        <f aca="false">Assumptions!H39</f>
        <v>5000</v>
      </c>
      <c r="G46" s="0" t="n">
        <v>1</v>
      </c>
      <c r="I46" s="0" t="n">
        <f aca="false">PRODUCT(D46,E46,F46,G46)</f>
        <v>5000</v>
      </c>
    </row>
    <row r="47" customFormat="false" ht="12.75" hidden="false" customHeight="false" outlineLevel="0" collapsed="false">
      <c r="A47" s="2" t="s">
        <v>59</v>
      </c>
      <c r="D47" s="0" t="n">
        <f aca="false">+Assumptions!D40</f>
        <v>0.05</v>
      </c>
      <c r="E47" s="2" t="n">
        <f aca="false">+(I44)</f>
        <v>1244754</v>
      </c>
      <c r="F47" s="0" t="n">
        <v>1</v>
      </c>
      <c r="G47" s="0" t="n">
        <v>1</v>
      </c>
      <c r="I47" s="0" t="n">
        <f aca="false">PRODUCT(D47,E47,F47,G47)</f>
        <v>62237.7</v>
      </c>
    </row>
    <row r="48" customFormat="false" ht="12.75" hidden="false" customHeight="false" outlineLevel="0" collapsed="false">
      <c r="A48" s="0" t="s">
        <v>61</v>
      </c>
      <c r="I48" s="0" t="n">
        <f aca="false">PRODUCT(D48,E48,F48,G48)</f>
        <v>0</v>
      </c>
    </row>
    <row r="49" customFormat="false" ht="12.75" hidden="false" customHeight="false" outlineLevel="0" collapsed="false">
      <c r="A49" s="0" t="s">
        <v>62</v>
      </c>
      <c r="I49" s="0" t="n">
        <f aca="false">PRODUCT(D49,E49,F49,G49)</f>
        <v>0</v>
      </c>
      <c r="L49" s="7"/>
      <c r="M49" s="7"/>
      <c r="N49" s="7"/>
      <c r="O49" s="7"/>
      <c r="P49" s="7"/>
    </row>
    <row r="50" customFormat="false" ht="12.75" hidden="false" customHeight="false" outlineLevel="0" collapsed="false">
      <c r="A50" s="7" t="s">
        <v>63</v>
      </c>
      <c r="B50" s="7"/>
      <c r="C50" s="7"/>
      <c r="D50" s="7"/>
      <c r="E50" s="7"/>
      <c r="F50" s="7"/>
      <c r="G50" s="7"/>
      <c r="H50" s="7"/>
      <c r="I50" s="7" t="n">
        <f aca="false">PRODUCT(D50,E50,F50,G50)</f>
        <v>0</v>
      </c>
      <c r="J50" s="7"/>
      <c r="K50" s="7"/>
    </row>
    <row r="51" customFormat="false" ht="12.75" hidden="false" customHeight="false" outlineLevel="0" collapsed="false">
      <c r="A51" s="0" t="s">
        <v>64</v>
      </c>
      <c r="I51" s="0" t="n">
        <f aca="false">PRODUCT(F51,G51)</f>
        <v>0</v>
      </c>
    </row>
    <row r="52" customFormat="false" ht="12.75" hidden="false" customHeight="false" outlineLevel="0" collapsed="false">
      <c r="A52" s="0" t="s">
        <v>65</v>
      </c>
      <c r="I52" s="0" t="n">
        <f aca="false">PRODUCT(D52,E52,F52,G52)</f>
        <v>0</v>
      </c>
      <c r="L52" s="7"/>
      <c r="M52" s="7"/>
      <c r="N52" s="7"/>
      <c r="O52" s="7"/>
      <c r="P52" s="7"/>
    </row>
    <row r="53" customFormat="false" ht="12.75" hidden="false" customHeight="false" outlineLevel="0" collapsed="false">
      <c r="A53" s="2" t="s">
        <v>66</v>
      </c>
      <c r="B53" s="7"/>
      <c r="C53" s="7"/>
      <c r="D53" s="7"/>
      <c r="E53" s="7"/>
      <c r="F53" s="7"/>
      <c r="G53" s="7"/>
      <c r="H53" s="7"/>
      <c r="I53" s="7" t="n">
        <f aca="false">PRODUCT(D53,E53,F53,G53)</f>
        <v>0</v>
      </c>
      <c r="J53" s="7"/>
      <c r="K53" s="7"/>
    </row>
    <row r="54" customFormat="false" ht="12.75" hidden="false" customHeight="false" outlineLevel="0" collapsed="false">
      <c r="A54" s="7" t="s">
        <v>67</v>
      </c>
      <c r="C54" s="7"/>
      <c r="D54" s="7"/>
      <c r="E54" s="7"/>
      <c r="F54" s="7"/>
      <c r="G54" s="7"/>
      <c r="I54" s="7" t="n">
        <f aca="false">PRODUCT(D54,E54,F54,G54)</f>
        <v>0</v>
      </c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7" t="s">
        <v>68</v>
      </c>
      <c r="B55" s="7"/>
      <c r="C55" s="7"/>
      <c r="D55" s="0" t="n">
        <f aca="false">Assumptions!D5</f>
        <v>6</v>
      </c>
      <c r="E55" s="7" t="n">
        <v>1</v>
      </c>
      <c r="F55" s="0" t="n">
        <f aca="false">+Assumptions!D48</f>
        <v>1</v>
      </c>
      <c r="G55" s="0" t="n">
        <f aca="false">Assumptions!D6</f>
        <v>300</v>
      </c>
      <c r="H55" s="7"/>
      <c r="I55" s="7" t="n">
        <f aca="false">PRODUCT(D55,E55,F55,G55)</f>
        <v>1800</v>
      </c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7" t="s">
        <v>69</v>
      </c>
      <c r="B56" s="7"/>
      <c r="C56" s="7"/>
      <c r="D56" s="0" t="n">
        <f aca="false">Assumptions!D5</f>
        <v>6</v>
      </c>
      <c r="E56" s="7" t="n">
        <v>3</v>
      </c>
      <c r="F56" s="0" t="n">
        <v>1</v>
      </c>
      <c r="G56" s="0" t="n">
        <f aca="false">Assumptions!D6</f>
        <v>300</v>
      </c>
      <c r="H56" s="7"/>
      <c r="I56" s="7" t="n">
        <f aca="false">PRODUCT(D56,E56,F56,G56)</f>
        <v>5400</v>
      </c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 t="s">
        <v>128</v>
      </c>
      <c r="B57" s="7"/>
      <c r="C57" s="7"/>
      <c r="D57" s="0" t="n">
        <f aca="false">Assumptions!D5</f>
        <v>6</v>
      </c>
      <c r="E57" s="0" t="n">
        <f aca="false">+Assumptions!D50</f>
        <v>15</v>
      </c>
      <c r="F57" s="0" t="n">
        <v>1</v>
      </c>
      <c r="G57" s="0" t="n">
        <f aca="false">Assumptions!D6</f>
        <v>300</v>
      </c>
      <c r="H57" s="7"/>
      <c r="I57" s="7" t="n">
        <f aca="false">PRODUCT(D57,E57,F57,G57)</f>
        <v>27000</v>
      </c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 t="s">
        <v>71</v>
      </c>
      <c r="B58" s="7"/>
      <c r="C58" s="7"/>
      <c r="D58" s="7"/>
      <c r="E58" s="7"/>
      <c r="F58" s="7"/>
      <c r="G58" s="7"/>
      <c r="H58" s="7"/>
      <c r="I58" s="7" t="n">
        <f aca="false">PRODUCT(D58,E58,F58,G58)</f>
        <v>0</v>
      </c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7" t="s">
        <v>72</v>
      </c>
      <c r="B59" s="7"/>
      <c r="C59" s="7"/>
      <c r="D59" s="7"/>
      <c r="E59" s="7"/>
      <c r="F59" s="7"/>
      <c r="G59" s="7"/>
      <c r="H59" s="7"/>
      <c r="I59" s="7" t="n">
        <f aca="false">PRODUCT(D59,E59,F59,G59)</f>
        <v>0</v>
      </c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7" t="s">
        <v>73</v>
      </c>
      <c r="B60" s="7"/>
      <c r="C60" s="7"/>
      <c r="D60" s="7"/>
      <c r="E60" s="7"/>
      <c r="F60" s="7"/>
      <c r="G60" s="7"/>
      <c r="H60" s="7"/>
      <c r="I60" s="7" t="n">
        <f aca="false">PRODUCT(D60,E60,F60,G60)</f>
        <v>0</v>
      </c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H62" s="6" t="s">
        <v>108</v>
      </c>
      <c r="I62" s="6" t="n">
        <f aca="false">SUM(I46:I60)</f>
        <v>101437.7</v>
      </c>
      <c r="J62" s="9" t="n">
        <f aca="false">I62/I74</f>
        <v>0.0250727207883528</v>
      </c>
    </row>
    <row r="63" customFormat="false" ht="12.75" hidden="false" customHeight="false" outlineLevel="0" collapsed="false">
      <c r="H63" s="1" t="s">
        <v>108</v>
      </c>
      <c r="I63" s="1" t="n">
        <f aca="false">SUM(I18,I27,I44,I62)</f>
        <v>3236591.7</v>
      </c>
    </row>
    <row r="64" customFormat="false" ht="12.75" hidden="false" customHeight="false" outlineLevel="0" collapsed="false">
      <c r="A64" s="6" t="s">
        <v>75</v>
      </c>
    </row>
    <row r="65" customFormat="false" ht="12.75" hidden="false" customHeight="false" outlineLevel="0" collapsed="false">
      <c r="A65" s="2" t="s">
        <v>76</v>
      </c>
      <c r="B65" s="2"/>
      <c r="C65" s="2"/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2" t="s">
        <v>78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  <row r="70" customFormat="false" ht="12.75" hidden="false" customHeight="false" outlineLevel="0" collapsed="false">
      <c r="A70" s="0" t="s">
        <v>81</v>
      </c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0" t="s">
        <v>83</v>
      </c>
      <c r="H72" s="1" t="s">
        <v>129</v>
      </c>
      <c r="I72" s="1" t="n">
        <f aca="false">(Assumptions!D32)*(I63)</f>
        <v>809147.925</v>
      </c>
      <c r="J72" s="9" t="n">
        <f aca="false">I72/I74</f>
        <v>0.2</v>
      </c>
    </row>
    <row r="74" customFormat="false" ht="12.75" hidden="false" customHeight="false" outlineLevel="0" collapsed="false">
      <c r="H74" s="1" t="s">
        <v>130</v>
      </c>
      <c r="I74" s="0" t="n">
        <f aca="false">SUM(I63,I72)</f>
        <v>4045739.625</v>
      </c>
      <c r="K74" s="2" t="s">
        <v>131</v>
      </c>
      <c r="M74" s="2" t="n">
        <f aca="false">(I74/G7)</f>
        <v>13485.79875</v>
      </c>
      <c r="N74" s="2" t="s">
        <v>132</v>
      </c>
      <c r="O74" s="0" t="n">
        <f aca="false">(I74)/(G7*Assumptions!D56)</f>
        <v>26971.5975</v>
      </c>
    </row>
    <row r="75" customFormat="false" ht="12.75" hidden="false" customHeight="false" outlineLevel="0" collapsed="false">
      <c r="H75" s="1" t="s">
        <v>133</v>
      </c>
      <c r="I75" s="0" t="n">
        <f aca="false">(I10)-(I74)</f>
        <v>1354260.3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3.99"/>
    <col collapsed="false" customWidth="true" hidden="false" outlineLevel="0" max="14" min="14" style="0" width="18.56"/>
  </cols>
  <sheetData>
    <row r="1" customFormat="false" ht="12.75" hidden="false" customHeight="false" outlineLevel="0" collapsed="false">
      <c r="A1" s="1" t="s">
        <v>135</v>
      </c>
      <c r="D1" s="2"/>
    </row>
    <row r="4" customFormat="false" ht="12.75" hidden="false" customHeight="false" outlineLevel="0" collapsed="false">
      <c r="D4" s="6" t="s">
        <v>85</v>
      </c>
      <c r="E4" s="6" t="s">
        <v>86</v>
      </c>
      <c r="F4" s="6" t="s">
        <v>87</v>
      </c>
      <c r="G4" s="6" t="s">
        <v>88</v>
      </c>
      <c r="K4" s="1" t="s">
        <v>89</v>
      </c>
    </row>
    <row r="5" customFormat="false" ht="12.75" hidden="false" customHeight="false" outlineLevel="0" collapsed="false">
      <c r="A5" s="1" t="s">
        <v>90</v>
      </c>
      <c r="K5" s="8"/>
    </row>
    <row r="6" customFormat="false" ht="12.75" hidden="false" customHeight="false" outlineLevel="0" collapsed="false">
      <c r="M6" s="2" t="s">
        <v>91</v>
      </c>
      <c r="N6" s="2" t="s">
        <v>92</v>
      </c>
      <c r="O6" s="0" t="n">
        <f aca="false">SUM(K14,K22)</f>
        <v>0.485714285714286</v>
      </c>
    </row>
    <row r="7" customFormat="false" ht="12.75" hidden="false" customHeight="false" outlineLevel="0" collapsed="false">
      <c r="A7" s="0" t="s">
        <v>93</v>
      </c>
      <c r="D7" s="0" t="n">
        <f aca="false">Assumptions!D5</f>
        <v>6</v>
      </c>
      <c r="E7" s="0" t="n">
        <v>1</v>
      </c>
      <c r="F7" s="0" t="n">
        <f aca="false">Assumptions!F6</f>
        <v>3000</v>
      </c>
      <c r="G7" s="0" t="n">
        <f aca="false">Assumptions!D6</f>
        <v>300</v>
      </c>
      <c r="I7" s="0" t="n">
        <f aca="false">PRODUCT(D7,E7,F7,G7)</f>
        <v>5400000</v>
      </c>
      <c r="N7" s="2" t="s">
        <v>94</v>
      </c>
      <c r="O7" s="0" t="n">
        <f aca="false">SUM(K15,K25,K41)</f>
        <v>2.43857142857143</v>
      </c>
    </row>
    <row r="8" customFormat="false" ht="12.75" hidden="false" customHeight="false" outlineLevel="0" collapsed="false">
      <c r="A8" s="2" t="s">
        <v>95</v>
      </c>
      <c r="I8" s="0" t="n">
        <f aca="false">PRODUCT(F8,G8)</f>
        <v>0</v>
      </c>
      <c r="N8" s="2" t="s">
        <v>96</v>
      </c>
      <c r="O8" s="0" t="n">
        <f aca="false">+ABS(G30)</f>
        <v>120</v>
      </c>
      <c r="P8" s="0" t="n">
        <f aca="false">ABS(M40)</f>
        <v>626</v>
      </c>
    </row>
    <row r="9" customFormat="false" ht="12.75" hidden="false" customHeight="false" outlineLevel="0" collapsed="false">
      <c r="N9" s="2" t="s">
        <v>97</v>
      </c>
      <c r="O9" s="0" t="n">
        <f aca="false">+ABS(G26)</f>
        <v>2.4</v>
      </c>
    </row>
    <row r="10" customFormat="false" ht="12.75" hidden="false" customHeight="false" outlineLevel="0" collapsed="false">
      <c r="A10" s="1" t="s">
        <v>98</v>
      </c>
      <c r="I10" s="1" t="n">
        <f aca="false">SUM(I7:I9)</f>
        <v>5400000</v>
      </c>
      <c r="N10" s="2" t="s">
        <v>99</v>
      </c>
      <c r="P10" s="0" t="n">
        <f aca="false">ABS(K42)</f>
        <v>54</v>
      </c>
    </row>
    <row r="11" customFormat="false" ht="12.75" hidden="false" customHeight="false" outlineLevel="0" collapsed="false">
      <c r="N11" s="2" t="s">
        <v>100</v>
      </c>
      <c r="O11" s="0" t="n">
        <f aca="false">ABS(I43)</f>
        <v>0</v>
      </c>
      <c r="P11" s="0" t="n">
        <f aca="false">ABS(E43)</f>
        <v>3</v>
      </c>
    </row>
    <row r="12" customFormat="false" ht="12.75" hidden="false" customHeight="false" outlineLevel="0" collapsed="false">
      <c r="A12" s="1" t="s">
        <v>101</v>
      </c>
      <c r="L12" s="2"/>
    </row>
    <row r="13" customFormat="false" ht="12.75" hidden="false" customHeight="false" outlineLevel="0" collapsed="false">
      <c r="L13" s="2"/>
    </row>
    <row r="14" customFormat="false" ht="12.75" hidden="false" customHeight="false" outlineLevel="0" collapsed="false">
      <c r="A14" s="6" t="s">
        <v>102</v>
      </c>
      <c r="K14" s="0" t="n">
        <f aca="false">((PRODUCT(D15,E15))*0.1)/1400</f>
        <v>0.342857142857143</v>
      </c>
      <c r="L14" s="2" t="s">
        <v>103</v>
      </c>
    </row>
    <row r="15" customFormat="false" ht="12.75" hidden="false" customHeight="false" outlineLevel="0" collapsed="false">
      <c r="A15" s="2" t="s">
        <v>104</v>
      </c>
      <c r="D15" s="0" t="n">
        <f aca="false">(Assumptions!D4)*(Assumptions!D3)</f>
        <v>1200</v>
      </c>
      <c r="E15" s="0" t="n">
        <f aca="false">(Assumptions!D9)/(Assumptions!D10)</f>
        <v>4</v>
      </c>
      <c r="F15" s="0" t="n">
        <f aca="false">Assumptions!H11</f>
        <v>321</v>
      </c>
      <c r="G15" s="0" t="n">
        <v>1</v>
      </c>
      <c r="I15" s="0" t="n">
        <f aca="false">PRODUCT(D15,E15,F15,G15)</f>
        <v>1540800</v>
      </c>
      <c r="K15" s="0" t="n">
        <f aca="false">((PRODUCT(D15,E15))*0.45)/1400</f>
        <v>1.54285714285714</v>
      </c>
      <c r="L15" s="2" t="s">
        <v>105</v>
      </c>
    </row>
    <row r="16" customFormat="false" ht="12.75" hidden="false" customHeight="false" outlineLevel="0" collapsed="false">
      <c r="A16" s="2" t="s">
        <v>106</v>
      </c>
      <c r="D16" s="0" t="n">
        <v>0</v>
      </c>
      <c r="E16" s="0" t="n">
        <v>1</v>
      </c>
      <c r="F16" s="0" t="n">
        <f aca="false">Assumptions!H30</f>
        <v>150</v>
      </c>
      <c r="G16" s="0" t="n">
        <f aca="false">Assumptions!D6</f>
        <v>300</v>
      </c>
      <c r="I16" s="0" t="n">
        <f aca="false">PRODUCT(D16,E16,F16,G16)</f>
        <v>0</v>
      </c>
      <c r="K16" s="0" t="n">
        <f aca="false">((PRODUCT(D15,E15))*0.45)/1400</f>
        <v>1.54285714285714</v>
      </c>
      <c r="L16" s="2" t="s">
        <v>107</v>
      </c>
    </row>
    <row r="17" customFormat="false" ht="12.75" hidden="false" customHeight="false" outlineLevel="0" collapsed="false">
      <c r="A17" s="2" t="s">
        <v>46</v>
      </c>
      <c r="D17" s="0" t="n">
        <v>0</v>
      </c>
      <c r="E17" s="0" t="n">
        <v>1</v>
      </c>
      <c r="F17" s="0" t="n">
        <f aca="false">Assumptions!H31</f>
        <v>20</v>
      </c>
      <c r="G17" s="0" t="n">
        <f aca="false">+Assumptions!D6</f>
        <v>300</v>
      </c>
      <c r="I17" s="0" t="n">
        <f aca="false">PRODUCT(D17,E17,F17,G17)</f>
        <v>0</v>
      </c>
    </row>
    <row r="18" customFormat="false" ht="12.75" hidden="false" customHeight="false" outlineLevel="0" collapsed="false">
      <c r="H18" s="6" t="s">
        <v>108</v>
      </c>
      <c r="I18" s="6" t="n">
        <f aca="false">SUM(I15:I17)</f>
        <v>1540800</v>
      </c>
      <c r="J18" s="9" t="n">
        <f aca="false">I18/I74</f>
        <v>0.261307970789829</v>
      </c>
    </row>
    <row r="19" customFormat="false" ht="12.75" hidden="false" customHeight="false" outlineLevel="0" collapsed="false">
      <c r="H19" s="6"/>
      <c r="I19" s="6"/>
    </row>
    <row r="20" customFormat="false" ht="12.75" hidden="false" customHeight="false" outlineLevel="0" collapsed="false">
      <c r="A20" s="6" t="s">
        <v>109</v>
      </c>
    </row>
    <row r="21" customFormat="false" ht="12.75" hidden="false" customHeight="false" outlineLevel="0" collapsed="false">
      <c r="A21" s="6" t="s">
        <v>110</v>
      </c>
    </row>
    <row r="22" customFormat="false" ht="12.75" hidden="false" customHeight="false" outlineLevel="0" collapsed="false">
      <c r="A22" s="2" t="s">
        <v>15</v>
      </c>
      <c r="D22" s="0" t="n">
        <f aca="false">((Assumptions!D6)/300)*((Assumptions!D4)/12)</f>
        <v>1</v>
      </c>
      <c r="E22" s="0" t="n">
        <f aca="false">Assumptions!D11</f>
        <v>200</v>
      </c>
      <c r="F22" s="0" t="n">
        <f aca="false">Assumptions!H11</f>
        <v>321</v>
      </c>
      <c r="G22" s="0" t="n">
        <v>1</v>
      </c>
      <c r="I22" s="0" t="n">
        <f aca="false">PRODUCT(D22,E22,F22,G22)</f>
        <v>64200</v>
      </c>
      <c r="K22" s="0" t="n">
        <f aca="false">(D22*E22)/1400</f>
        <v>0.142857142857143</v>
      </c>
      <c r="L22" s="2" t="s">
        <v>111</v>
      </c>
    </row>
    <row r="23" customFormat="false" ht="12.75" hidden="false" customHeight="false" outlineLevel="0" collapsed="false">
      <c r="A23" s="2" t="s">
        <v>20</v>
      </c>
      <c r="D23" s="0" t="n">
        <f aca="false">((Assumptions!D6)/300)</f>
        <v>1</v>
      </c>
      <c r="E23" s="0" t="n">
        <f aca="false">Assumptions!D13</f>
        <v>1400</v>
      </c>
      <c r="F23" s="0" t="n">
        <f aca="false">Assumptions!H13</f>
        <v>179</v>
      </c>
      <c r="G23" s="0" t="n">
        <v>1</v>
      </c>
      <c r="I23" s="0" t="n">
        <f aca="false">PRODUCT(D23,E23,F23,G23)</f>
        <v>250600</v>
      </c>
      <c r="K23" s="0" t="n">
        <f aca="false">(D23*E23)/1400</f>
        <v>1</v>
      </c>
    </row>
    <row r="24" customFormat="false" ht="12.75" hidden="false" customHeight="false" outlineLevel="0" collapsed="false">
      <c r="A24" s="6" t="s">
        <v>112</v>
      </c>
    </row>
    <row r="25" customFormat="false" ht="12.75" hidden="false" customHeight="false" outlineLevel="0" collapsed="false">
      <c r="A25" s="2" t="s">
        <v>18</v>
      </c>
      <c r="D25" s="0" t="n">
        <f aca="false">(Assumptions!D6/300)*(Assumptions!D4)</f>
        <v>12</v>
      </c>
      <c r="E25" s="0" t="n">
        <f aca="false">Assumptions!D12</f>
        <v>100</v>
      </c>
      <c r="F25" s="0" t="n">
        <f aca="false">Assumptions!H12</f>
        <v>250</v>
      </c>
      <c r="G25" s="0" t="n">
        <v>1</v>
      </c>
      <c r="I25" s="0" t="n">
        <f aca="false">PRODUCT(D25,E25,F25,G25)</f>
        <v>300000</v>
      </c>
      <c r="K25" s="0" t="n">
        <f aca="false">((PRODUCT(D25,E25)/1400))</f>
        <v>0.857142857142857</v>
      </c>
      <c r="L25" s="2" t="s">
        <v>113</v>
      </c>
    </row>
    <row r="26" customFormat="false" ht="12.75" hidden="false" customHeight="false" outlineLevel="0" collapsed="false">
      <c r="A26" s="2" t="s">
        <v>26</v>
      </c>
      <c r="D26" s="0" t="n">
        <v>1</v>
      </c>
      <c r="E26" s="0" t="n">
        <v>1400</v>
      </c>
      <c r="F26" s="0" t="n">
        <f aca="false">Assumptions!H12</f>
        <v>250</v>
      </c>
      <c r="G26" s="0" t="n">
        <f aca="false">((((Assumptions!D5)*(Assumptions!D6))/Assumptions!D17)*Assumptions!D18)</f>
        <v>2.4</v>
      </c>
      <c r="I26" s="0" t="n">
        <f aca="false">PRODUCT(D26,E26,F26,G26)</f>
        <v>840000</v>
      </c>
      <c r="K26" s="0" t="n">
        <f aca="false">ABS(G26)</f>
        <v>2.4</v>
      </c>
      <c r="L26" s="2" t="s">
        <v>114</v>
      </c>
    </row>
    <row r="27" customFormat="false" ht="12.75" hidden="false" customHeight="false" outlineLevel="0" collapsed="false">
      <c r="H27" s="6" t="s">
        <v>108</v>
      </c>
      <c r="I27" s="6" t="n">
        <f aca="false">SUM(I22:I26)</f>
        <v>1454800</v>
      </c>
      <c r="J27" s="9" t="n">
        <f aca="false">I27/I74</f>
        <v>0.246723024341279</v>
      </c>
    </row>
    <row r="28" customFormat="false" ht="12.75" hidden="false" customHeight="false" outlineLevel="0" collapsed="false">
      <c r="A28" s="6" t="s">
        <v>115</v>
      </c>
    </row>
    <row r="29" customFormat="false" ht="12.75" hidden="false" customHeight="false" outlineLevel="0" collapsed="false">
      <c r="A29" s="6" t="s">
        <v>116</v>
      </c>
      <c r="I29" s="0" t="n">
        <f aca="false">PRODUCT(D29,E29,F29,G29)</f>
        <v>0</v>
      </c>
    </row>
    <row r="30" customFormat="false" ht="12.75" hidden="false" customHeight="false" outlineLevel="0" collapsed="false">
      <c r="A30" s="2" t="s">
        <v>117</v>
      </c>
      <c r="D30" s="0" t="n">
        <v>0</v>
      </c>
      <c r="E30" s="0" t="n">
        <v>1</v>
      </c>
      <c r="F30" s="0" t="n">
        <f aca="false">SUM(Assumptions!H30,Assumptions!H31)</f>
        <v>170</v>
      </c>
      <c r="G30" s="0" t="n">
        <f aca="false">((Assumptions!D5)*(Assumptions!D6)/(Assumptions!D17))</f>
        <v>120</v>
      </c>
      <c r="I30" s="7" t="n">
        <f aca="false">PRODUCT(D30,E30,F30,G30)</f>
        <v>0</v>
      </c>
      <c r="K30" s="0" t="n">
        <f aca="false">ABS(G30)</f>
        <v>120</v>
      </c>
      <c r="L30" s="2" t="s">
        <v>118</v>
      </c>
    </row>
    <row r="31" customFormat="false" ht="12.75" hidden="false" customHeight="false" outlineLevel="0" collapsed="false">
      <c r="A31" s="7" t="s">
        <v>119</v>
      </c>
      <c r="B31" s="7"/>
      <c r="C31" s="7"/>
      <c r="D31" s="7" t="n">
        <v>0</v>
      </c>
      <c r="E31" s="7" t="n">
        <v>100</v>
      </c>
      <c r="F31" s="7" t="n">
        <f aca="false">Assumptions!H33</f>
        <v>3.5</v>
      </c>
      <c r="G31" s="0" t="n">
        <f aca="false">((Assumptions!D5)*(Assumptions!D6)/(Assumptions!D17))</f>
        <v>120</v>
      </c>
      <c r="H31" s="7"/>
      <c r="I31" s="7" t="n">
        <f aca="false">PRODUCT(D31,E31,F31,G31)</f>
        <v>0</v>
      </c>
      <c r="J31" s="7"/>
      <c r="K31" s="2" t="n">
        <v>8</v>
      </c>
      <c r="L31" s="2" t="s">
        <v>118</v>
      </c>
      <c r="M31" s="7"/>
      <c r="N31" s="7"/>
      <c r="O31" s="7"/>
      <c r="P31" s="7"/>
    </row>
    <row r="32" customFormat="false" ht="12.75" hidden="false" customHeight="false" outlineLevel="0" collapsed="false">
      <c r="A32" s="6" t="s">
        <v>120</v>
      </c>
    </row>
    <row r="33" customFormat="false" ht="12.75" hidden="false" customHeight="false" outlineLevel="0" collapsed="false">
      <c r="A33" s="0" t="s">
        <v>121</v>
      </c>
      <c r="D33" s="0" t="n">
        <v>3</v>
      </c>
      <c r="E33" s="0" t="n">
        <v>8</v>
      </c>
      <c r="F33" s="0" t="n">
        <f aca="false">Assumptions!H14</f>
        <v>175</v>
      </c>
      <c r="G33" s="0" t="n">
        <f aca="false">((Assumptions!D5)*(Assumptions!D6)/(Assumptions!D17))</f>
        <v>120</v>
      </c>
      <c r="I33" s="0" t="n">
        <f aca="false">PRODUCT(D33,E33,F33,G33)</f>
        <v>504000</v>
      </c>
      <c r="K33" s="0" t="n">
        <f aca="false">D33*E33</f>
        <v>24</v>
      </c>
      <c r="L33" s="2" t="s">
        <v>118</v>
      </c>
    </row>
    <row r="34" customFormat="false" ht="12.75" hidden="false" customHeight="false" outlineLevel="0" collapsed="false">
      <c r="A34" s="7" t="s">
        <v>122</v>
      </c>
      <c r="B34" s="7"/>
      <c r="C34" s="7"/>
      <c r="D34" s="0" t="n">
        <v>0</v>
      </c>
      <c r="E34" s="7" t="n">
        <v>100</v>
      </c>
      <c r="F34" s="7" t="n">
        <f aca="false">Assumptions!H33</f>
        <v>3.5</v>
      </c>
      <c r="G34" s="0" t="n">
        <f aca="false">((Assumptions!D5)*(Assumptions!D6)/(Assumptions!D17))</f>
        <v>120</v>
      </c>
      <c r="H34" s="7"/>
      <c r="I34" s="7" t="n">
        <f aca="false">PRODUCT(D34,E34,F34,G34)</f>
        <v>0</v>
      </c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6" t="s">
        <v>123</v>
      </c>
      <c r="D35" s="2" t="n">
        <v>1</v>
      </c>
      <c r="E35" s="2" t="n">
        <v>8</v>
      </c>
      <c r="F35" s="0" t="n">
        <f aca="false">Assumptions!H36</f>
        <v>60</v>
      </c>
      <c r="G35" s="0" t="n">
        <f aca="false">((Assumptions!D5)*(Assumptions!D6)/(Assumptions!D17))</f>
        <v>120</v>
      </c>
      <c r="I35" s="0" t="n">
        <f aca="false">PRODUCT(D35,E35,F35,G35)</f>
        <v>57600</v>
      </c>
    </row>
    <row r="36" customFormat="false" ht="12.75" hidden="false" customHeight="false" outlineLevel="0" collapsed="false">
      <c r="A36" s="6" t="s">
        <v>124</v>
      </c>
    </row>
    <row r="37" customFormat="false" ht="12.75" hidden="false" customHeight="false" outlineLevel="0" collapsed="false">
      <c r="A37" s="2" t="s">
        <v>29</v>
      </c>
      <c r="B37" s="2"/>
      <c r="D37" s="0" t="n">
        <v>0</v>
      </c>
      <c r="E37" s="0" t="n">
        <f aca="false">Assumptions!D20</f>
        <v>0.3</v>
      </c>
      <c r="F37" s="0" t="n">
        <f aca="false">Assumptions!H14</f>
        <v>175</v>
      </c>
      <c r="G37" s="0" t="n">
        <f aca="false">Assumptions!D6</f>
        <v>300</v>
      </c>
      <c r="I37" s="0" t="n">
        <f aca="false">PRODUCT(D37,E37,F37,G37)</f>
        <v>0</v>
      </c>
      <c r="K37" s="0" t="n">
        <f aca="false">(Assumptions!D15)*(Assumptions!D20)*(Assumptions!D5)</f>
        <v>54</v>
      </c>
      <c r="L37" s="2" t="s">
        <v>118</v>
      </c>
    </row>
    <row r="38" customFormat="false" ht="12.75" hidden="false" customHeight="false" outlineLevel="0" collapsed="false">
      <c r="A38" s="2" t="s">
        <v>31</v>
      </c>
      <c r="D38" s="0" t="n">
        <f aca="false">+Assumptions!D5</f>
        <v>6</v>
      </c>
      <c r="E38" s="0" t="n">
        <f aca="false">Assumptions!D21</f>
        <v>0.75</v>
      </c>
      <c r="F38" s="0" t="n">
        <f aca="false">Assumptions!H14</f>
        <v>175</v>
      </c>
      <c r="G38" s="0" t="n">
        <f aca="false">Assumptions!D6</f>
        <v>300</v>
      </c>
      <c r="I38" s="0" t="n">
        <f aca="false">PRODUCT(D38,E38,F38,G38)</f>
        <v>236250</v>
      </c>
      <c r="K38" s="0" t="n">
        <f aca="false">(Assumptions!D15)*(Assumptions!D21)*(Assumptions!D5)</f>
        <v>135</v>
      </c>
      <c r="L38" s="2" t="s">
        <v>118</v>
      </c>
    </row>
    <row r="39" customFormat="false" ht="12.75" hidden="false" customHeight="false" outlineLevel="0" collapsed="false">
      <c r="A39" s="2" t="s">
        <v>33</v>
      </c>
      <c r="D39" s="0" t="n">
        <f aca="false">Assumptions!D5</f>
        <v>6</v>
      </c>
      <c r="E39" s="0" t="n">
        <f aca="false">Assumptions!D22</f>
        <v>1.5</v>
      </c>
      <c r="F39" s="0" t="n">
        <f aca="false">Assumptions!H14</f>
        <v>175</v>
      </c>
      <c r="G39" s="0" t="n">
        <f aca="false">Assumptions!D6</f>
        <v>300</v>
      </c>
      <c r="I39" s="0" t="n">
        <f aca="false">PRODUCT(D39,E39,F39,G39)</f>
        <v>472500</v>
      </c>
      <c r="K39" s="0" t="n">
        <f aca="false">(Assumptions!D15)*(Assumptions!D22)*(Assumptions!D5)</f>
        <v>270</v>
      </c>
      <c r="L39" s="2" t="s">
        <v>118</v>
      </c>
    </row>
    <row r="40" customFormat="false" ht="12.75" hidden="false" customHeight="false" outlineLevel="0" collapsed="false">
      <c r="A40" s="2" t="s">
        <v>37</v>
      </c>
      <c r="D40" s="0" t="n">
        <f aca="false">Assumptions!D5</f>
        <v>6</v>
      </c>
      <c r="E40" s="0" t="n">
        <f aca="false">Assumptions!D25</f>
        <v>0.75</v>
      </c>
      <c r="F40" s="0" t="n">
        <f aca="false">Assumptions!H12</f>
        <v>250</v>
      </c>
      <c r="G40" s="0" t="n">
        <f aca="false">+Assumptions!D6</f>
        <v>300</v>
      </c>
      <c r="I40" s="0" t="n">
        <f aca="false">PRODUCT(D40,E40,F40,G40)</f>
        <v>337500</v>
      </c>
      <c r="K40" s="0" t="n">
        <f aca="false">(Assumptions!D15)*(Assumptions!D21)*(Assumptions!D5)</f>
        <v>135</v>
      </c>
      <c r="L40" s="2" t="s">
        <v>118</v>
      </c>
      <c r="M40" s="0" t="n">
        <f aca="false">SUM(K31:K40)</f>
        <v>626</v>
      </c>
    </row>
    <row r="41" customFormat="false" ht="12.75" hidden="false" customHeight="false" outlineLevel="0" collapsed="false">
      <c r="A41" s="2" t="s">
        <v>125</v>
      </c>
      <c r="D41" s="0" t="n">
        <f aca="false">(Assumptions!D5)*(Assumptions!D23)</f>
        <v>0.6</v>
      </c>
      <c r="E41" s="0" t="n">
        <f aca="false">Assumptions!D24</f>
        <v>0.3</v>
      </c>
      <c r="F41" s="0" t="n">
        <f aca="false">Assumptions!H12</f>
        <v>250</v>
      </c>
      <c r="G41" s="0" t="n">
        <f aca="false">+Assumptions!D6</f>
        <v>300</v>
      </c>
      <c r="I41" s="0" t="n">
        <f aca="false">PRODUCT(D41,E41,F41,G41)</f>
        <v>13500</v>
      </c>
      <c r="K41" s="0" t="n">
        <f aca="false">(D41*E41*G41)/1400</f>
        <v>0.0385714285714286</v>
      </c>
      <c r="L41" s="2" t="s">
        <v>113</v>
      </c>
    </row>
    <row r="42" customFormat="false" ht="12.75" hidden="false" customHeight="false" outlineLevel="0" collapsed="false">
      <c r="A42" s="2" t="s">
        <v>126</v>
      </c>
      <c r="D42" s="0" t="n">
        <f aca="false">(Assumptions!D5)*(Assumptions!D27)</f>
        <v>0.6</v>
      </c>
      <c r="E42" s="0" t="n">
        <f aca="false">Assumptions!D24</f>
        <v>0.3</v>
      </c>
      <c r="F42" s="0" t="n">
        <f aca="false">Assumptions!H27</f>
        <v>250</v>
      </c>
      <c r="G42" s="0" t="n">
        <f aca="false">Assumptions!D6</f>
        <v>300</v>
      </c>
      <c r="I42" s="0" t="n">
        <f aca="false">PRODUCT(D42,E42,F42,G42)</f>
        <v>13500</v>
      </c>
      <c r="K42" s="0" t="n">
        <f aca="false">D42*E42*G42</f>
        <v>54</v>
      </c>
      <c r="L42" s="2" t="s">
        <v>127</v>
      </c>
    </row>
    <row r="43" customFormat="false" ht="12.75" hidden="false" customHeight="false" outlineLevel="0" collapsed="false">
      <c r="A43" s="2" t="s">
        <v>41</v>
      </c>
      <c r="D43" s="0" t="n">
        <v>0</v>
      </c>
      <c r="E43" s="0" t="n">
        <f aca="false">(Assumptions!D26)+1</f>
        <v>3</v>
      </c>
      <c r="F43" s="0" t="n">
        <f aca="false">Assumptions!H28</f>
        <v>178</v>
      </c>
      <c r="G43" s="0" t="n">
        <f aca="false">((Assumptions!D5)*(Assumptions!D6))/50</f>
        <v>36</v>
      </c>
      <c r="I43" s="0" t="n">
        <f aca="false">PRODUCT(D43,E43,F43,G43)</f>
        <v>0</v>
      </c>
    </row>
    <row r="44" customFormat="false" ht="12.75" hidden="false" customHeight="false" outlineLevel="0" collapsed="false">
      <c r="A44" s="2"/>
      <c r="H44" s="6" t="s">
        <v>108</v>
      </c>
      <c r="I44" s="6" t="n">
        <f aca="false">SUM(I30:I43)</f>
        <v>1634850</v>
      </c>
      <c r="J44" s="9" t="n">
        <f aca="false">I44/I74</f>
        <v>0.277258136062923</v>
      </c>
    </row>
    <row r="45" customFormat="false" ht="12.75" hidden="false" customHeight="false" outlineLevel="0" collapsed="false">
      <c r="A45" s="6" t="s">
        <v>57</v>
      </c>
    </row>
    <row r="46" customFormat="false" ht="12.75" hidden="false" customHeight="false" outlineLevel="0" collapsed="false">
      <c r="A46" s="2" t="s">
        <v>58</v>
      </c>
      <c r="C46" s="10"/>
      <c r="D46" s="0" t="n">
        <f aca="false">Assumptions!D39</f>
        <v>1</v>
      </c>
      <c r="E46" s="0" t="n">
        <v>1</v>
      </c>
      <c r="F46" s="0" t="n">
        <f aca="false">Assumptions!H39</f>
        <v>5000</v>
      </c>
      <c r="G46" s="0" t="n">
        <v>1</v>
      </c>
      <c r="I46" s="0" t="n">
        <f aca="false">PRODUCT(D46,E46,F46,G46)</f>
        <v>5000</v>
      </c>
    </row>
    <row r="47" customFormat="false" ht="12.75" hidden="false" customHeight="false" outlineLevel="0" collapsed="false">
      <c r="A47" s="2" t="s">
        <v>59</v>
      </c>
      <c r="D47" s="0" t="n">
        <f aca="false">+Assumptions!D40</f>
        <v>0.05</v>
      </c>
      <c r="E47" s="2" t="n">
        <f aca="false">+(I44)</f>
        <v>1634850</v>
      </c>
      <c r="F47" s="0" t="n">
        <v>1</v>
      </c>
      <c r="G47" s="0" t="n">
        <v>1</v>
      </c>
      <c r="I47" s="0" t="n">
        <f aca="false">PRODUCT(D47,E47,F47,G47)</f>
        <v>81742.5</v>
      </c>
    </row>
    <row r="48" customFormat="false" ht="12.75" hidden="false" customHeight="false" outlineLevel="0" collapsed="false">
      <c r="A48" s="0" t="s">
        <v>61</v>
      </c>
      <c r="I48" s="0" t="n">
        <f aca="false">PRODUCT(D48,E48,F48,G48)</f>
        <v>0</v>
      </c>
    </row>
    <row r="49" customFormat="false" ht="12.75" hidden="false" customHeight="false" outlineLevel="0" collapsed="false">
      <c r="A49" s="0" t="s">
        <v>62</v>
      </c>
      <c r="I49" s="0" t="n">
        <f aca="false">PRODUCT(D49,E49,F49,G49)</f>
        <v>0</v>
      </c>
    </row>
    <row r="50" customFormat="false" ht="12.75" hidden="false" customHeight="false" outlineLevel="0" collapsed="false">
      <c r="A50" s="7" t="s">
        <v>63</v>
      </c>
      <c r="B50" s="7"/>
      <c r="C50" s="7"/>
      <c r="D50" s="7"/>
      <c r="E50" s="7"/>
      <c r="F50" s="7"/>
      <c r="G50" s="7"/>
      <c r="H50" s="7"/>
      <c r="I50" s="7" t="n">
        <f aca="false">PRODUCT(D50,E50,F50,G50)</f>
        <v>0</v>
      </c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A51" s="0" t="s">
        <v>64</v>
      </c>
      <c r="I51" s="0" t="n">
        <f aca="false">PRODUCT(F51,G51)</f>
        <v>0</v>
      </c>
    </row>
    <row r="52" customFormat="false" ht="12.75" hidden="false" customHeight="false" outlineLevel="0" collapsed="false">
      <c r="A52" s="0" t="s">
        <v>65</v>
      </c>
      <c r="I52" s="0" t="n">
        <f aca="false">PRODUCT(D52,E52,F52,G52)</f>
        <v>0</v>
      </c>
    </row>
    <row r="53" customFormat="false" ht="12.75" hidden="false" customHeight="false" outlineLevel="0" collapsed="false">
      <c r="A53" s="2" t="s">
        <v>66</v>
      </c>
      <c r="B53" s="7"/>
      <c r="C53" s="7"/>
      <c r="D53" s="7"/>
      <c r="E53" s="7"/>
      <c r="F53" s="7"/>
      <c r="G53" s="7"/>
      <c r="H53" s="7"/>
      <c r="I53" s="7" t="n">
        <f aca="false">PRODUCT(D53,E53,F53,G53)</f>
        <v>0</v>
      </c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7" t="s">
        <v>67</v>
      </c>
      <c r="C54" s="7"/>
      <c r="D54" s="7"/>
      <c r="E54" s="7"/>
      <c r="F54" s="7"/>
      <c r="G54" s="7"/>
      <c r="I54" s="7" t="n">
        <f aca="false">PRODUCT(D54,E54,F54,G54)</f>
        <v>0</v>
      </c>
      <c r="K54" s="7"/>
    </row>
    <row r="55" customFormat="false" ht="12.75" hidden="false" customHeight="false" outlineLevel="0" collapsed="false">
      <c r="A55" s="7" t="s">
        <v>68</v>
      </c>
      <c r="B55" s="7"/>
      <c r="C55" s="7"/>
      <c r="D55" s="7"/>
      <c r="E55" s="7"/>
      <c r="F55" s="7"/>
      <c r="G55" s="7"/>
      <c r="H55" s="7"/>
      <c r="I55" s="7" t="n">
        <f aca="false">PRODUCT(D55,E55,F55,G55)</f>
        <v>0</v>
      </c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7" t="s">
        <v>69</v>
      </c>
      <c r="B56" s="7"/>
      <c r="C56" s="7"/>
      <c r="D56" s="7"/>
      <c r="E56" s="7"/>
      <c r="F56" s="7"/>
      <c r="G56" s="7"/>
      <c r="H56" s="7"/>
      <c r="I56" s="7" t="n">
        <f aca="false">PRODUCT(D56,E56,F56,G56)</f>
        <v>0</v>
      </c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A57" s="7" t="s">
        <v>128</v>
      </c>
      <c r="B57" s="7"/>
      <c r="C57" s="7"/>
      <c r="D57" s="7"/>
      <c r="E57" s="7"/>
      <c r="F57" s="7"/>
      <c r="G57" s="7"/>
      <c r="H57" s="7"/>
      <c r="I57" s="7" t="n">
        <f aca="false">PRODUCT(D57,E57,F57,G57)</f>
        <v>0</v>
      </c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7" t="s">
        <v>71</v>
      </c>
      <c r="B58" s="7"/>
      <c r="C58" s="7"/>
      <c r="D58" s="7"/>
      <c r="E58" s="7"/>
      <c r="F58" s="7"/>
      <c r="G58" s="7"/>
      <c r="H58" s="7"/>
      <c r="I58" s="7" t="n">
        <f aca="false">PRODUCT(D58,E58,F58,G58)</f>
        <v>0</v>
      </c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7" t="s">
        <v>72</v>
      </c>
      <c r="B59" s="7"/>
      <c r="C59" s="7"/>
      <c r="D59" s="7"/>
      <c r="E59" s="7"/>
      <c r="F59" s="7"/>
      <c r="G59" s="7"/>
      <c r="H59" s="7"/>
      <c r="I59" s="7" t="n">
        <f aca="false">PRODUCT(D59,E59,F59,G59)</f>
        <v>0</v>
      </c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7" t="s">
        <v>73</v>
      </c>
      <c r="B60" s="7"/>
      <c r="C60" s="7"/>
      <c r="D60" s="7"/>
      <c r="E60" s="7"/>
      <c r="F60" s="7"/>
      <c r="G60" s="7"/>
      <c r="H60" s="7"/>
      <c r="I60" s="7" t="n">
        <f aca="false">PRODUCT(D60,E60,F60,G60)</f>
        <v>0</v>
      </c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H62" s="6" t="s">
        <v>108</v>
      </c>
      <c r="I62" s="6" t="n">
        <f aca="false">SUM(I46:I60)</f>
        <v>86742.5</v>
      </c>
      <c r="J62" s="9" t="n">
        <f aca="false">I62/I74</f>
        <v>0.0147108688059688</v>
      </c>
    </row>
    <row r="63" customFormat="false" ht="12.75" hidden="false" customHeight="false" outlineLevel="0" collapsed="false">
      <c r="H63" s="1" t="s">
        <v>108</v>
      </c>
      <c r="I63" s="1" t="n">
        <f aca="false">SUM(I18,I27,I44,I62)</f>
        <v>4717192.5</v>
      </c>
    </row>
    <row r="64" customFormat="false" ht="12.75" hidden="false" customHeight="false" outlineLevel="0" collapsed="false">
      <c r="A64" s="6" t="s">
        <v>75</v>
      </c>
    </row>
    <row r="65" customFormat="false" ht="12.75" hidden="false" customHeight="false" outlineLevel="0" collapsed="false">
      <c r="A65" s="2" t="s">
        <v>76</v>
      </c>
      <c r="B65" s="2"/>
      <c r="C65" s="2"/>
    </row>
    <row r="66" customFormat="false" ht="12.75" hidden="false" customHeight="false" outlineLevel="0" collapsed="false">
      <c r="A66" s="0" t="s">
        <v>77</v>
      </c>
    </row>
    <row r="67" customFormat="false" ht="12.75" hidden="false" customHeight="false" outlineLevel="0" collapsed="false">
      <c r="A67" s="2" t="s">
        <v>78</v>
      </c>
    </row>
    <row r="68" customFormat="false" ht="12.75" hidden="false" customHeight="false" outlineLevel="0" collapsed="false">
      <c r="A68" s="0" t="s">
        <v>79</v>
      </c>
    </row>
    <row r="69" customFormat="false" ht="12.75" hidden="false" customHeight="false" outlineLevel="0" collapsed="false">
      <c r="A69" s="0" t="s">
        <v>80</v>
      </c>
    </row>
    <row r="70" customFormat="false" ht="12.75" hidden="false" customHeight="false" outlineLevel="0" collapsed="false">
      <c r="A70" s="0" t="s">
        <v>81</v>
      </c>
    </row>
    <row r="71" customFormat="false" ht="12.75" hidden="false" customHeight="false" outlineLevel="0" collapsed="false">
      <c r="A71" s="0" t="s">
        <v>82</v>
      </c>
    </row>
    <row r="72" customFormat="false" ht="12.75" hidden="false" customHeight="false" outlineLevel="0" collapsed="false">
      <c r="A72" s="0" t="s">
        <v>83</v>
      </c>
      <c r="H72" s="1" t="s">
        <v>129</v>
      </c>
      <c r="I72" s="1" t="n">
        <f aca="false">(Assumptions!D32)*(I63)</f>
        <v>1179298.125</v>
      </c>
      <c r="J72" s="9" t="n">
        <f aca="false">I72/I74</f>
        <v>0.2</v>
      </c>
    </row>
    <row r="74" customFormat="false" ht="12.75" hidden="false" customHeight="false" outlineLevel="0" collapsed="false">
      <c r="H74" s="1" t="s">
        <v>130</v>
      </c>
      <c r="I74" s="0" t="n">
        <f aca="false">SUM(I63,I72)</f>
        <v>5896490.625</v>
      </c>
      <c r="K74" s="2" t="s">
        <v>131</v>
      </c>
      <c r="M74" s="2" t="n">
        <f aca="false">(I74/G7)</f>
        <v>19654.96875</v>
      </c>
      <c r="N74" s="2" t="s">
        <v>132</v>
      </c>
      <c r="O74" s="0" t="n">
        <f aca="false">(I74)/(G7*Assumptions!D57)</f>
        <v>39309.9375</v>
      </c>
    </row>
    <row r="75" customFormat="false" ht="12.75" hidden="false" customHeight="false" outlineLevel="0" collapsed="false">
      <c r="H75" s="1" t="s">
        <v>133</v>
      </c>
      <c r="I75" s="0" t="n">
        <f aca="false">(I10)-(I74)</f>
        <v>-496490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s">
        <v>57</v>
      </c>
    </row>
    <row r="2" customFormat="false" ht="12.75" hidden="false" customHeight="false" outlineLevel="0" collapsed="false">
      <c r="A2" s="2" t="s">
        <v>58</v>
      </c>
      <c r="C2" s="10"/>
    </row>
    <row r="3" customFormat="false" ht="12.75" hidden="false" customHeight="false" outlineLevel="0" collapsed="false">
      <c r="A3" s="2" t="s">
        <v>59</v>
      </c>
    </row>
    <row r="4" customFormat="false" ht="12.75" hidden="false" customHeight="false" outlineLevel="0" collapsed="false">
      <c r="A4" s="0" t="s">
        <v>61</v>
      </c>
    </row>
    <row r="5" customFormat="false" ht="12.75" hidden="false" customHeight="false" outlineLevel="0" collapsed="false">
      <c r="A5" s="0" t="s">
        <v>62</v>
      </c>
    </row>
    <row r="6" customFormat="false" ht="12.75" hidden="false" customHeight="false" outlineLevel="0" collapsed="false">
      <c r="A6" s="7" t="s">
        <v>63</v>
      </c>
      <c r="B6" s="7"/>
      <c r="C6" s="7"/>
      <c r="D6" s="7"/>
      <c r="E6" s="7"/>
    </row>
    <row r="7" customFormat="false" ht="12.75" hidden="false" customHeight="false" outlineLevel="0" collapsed="false">
      <c r="A7" s="0" t="s">
        <v>64</v>
      </c>
    </row>
    <row r="8" customFormat="false" ht="12.75" hidden="false" customHeight="false" outlineLevel="0" collapsed="false">
      <c r="A8" s="0" t="s">
        <v>65</v>
      </c>
    </row>
    <row r="9" customFormat="false" ht="12.75" hidden="false" customHeight="false" outlineLevel="0" collapsed="false">
      <c r="A9" s="2" t="s">
        <v>66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67</v>
      </c>
      <c r="C10" s="7"/>
      <c r="D10" s="7"/>
      <c r="E10" s="7"/>
    </row>
    <row r="11" customFormat="false" ht="12.75" hidden="false" customHeight="false" outlineLevel="0" collapsed="false">
      <c r="A11" s="7" t="s">
        <v>68</v>
      </c>
      <c r="B11" s="7"/>
      <c r="C11" s="7"/>
      <c r="D11" s="7"/>
      <c r="E11" s="7"/>
    </row>
    <row r="12" customFormat="false" ht="12.75" hidden="false" customHeight="false" outlineLevel="0" collapsed="false">
      <c r="A12" s="7" t="s">
        <v>69</v>
      </c>
      <c r="B12" s="7"/>
      <c r="C12" s="7"/>
      <c r="D12" s="7"/>
      <c r="E12" s="7"/>
    </row>
    <row r="13" customFormat="false" ht="12.75" hidden="false" customHeight="false" outlineLevel="0" collapsed="false">
      <c r="A13" s="7" t="s">
        <v>128</v>
      </c>
      <c r="B13" s="7"/>
      <c r="C13" s="7"/>
      <c r="D13" s="7"/>
      <c r="E13" s="7"/>
    </row>
    <row r="14" customFormat="false" ht="12.75" hidden="false" customHeight="false" outlineLevel="0" collapsed="false">
      <c r="A14" s="7" t="s">
        <v>71</v>
      </c>
      <c r="B14" s="7"/>
      <c r="C14" s="7"/>
      <c r="D14" s="7"/>
      <c r="E14" s="7"/>
    </row>
    <row r="15" customFormat="false" ht="12.75" hidden="false" customHeight="false" outlineLevel="0" collapsed="false">
      <c r="A15" s="7" t="s">
        <v>72</v>
      </c>
      <c r="B15" s="7"/>
      <c r="C15" s="7"/>
      <c r="D15" s="7"/>
      <c r="E15" s="7"/>
    </row>
    <row r="16" customFormat="false" ht="12.75" hidden="false" customHeight="false" outlineLevel="0" collapsed="false">
      <c r="A16" s="7" t="s">
        <v>73</v>
      </c>
      <c r="B16" s="7"/>
      <c r="C16" s="7"/>
      <c r="D16" s="7"/>
      <c r="E16" s="7"/>
    </row>
    <row r="17" customFormat="false" ht="12.75" hidden="false" customHeight="false" outlineLevel="0" collapsed="false">
      <c r="A17" s="7"/>
      <c r="B17" s="7"/>
      <c r="C17" s="7"/>
      <c r="D17" s="7"/>
      <c r="E17" s="7"/>
    </row>
    <row r="20" customFormat="false" ht="12.75" hidden="false" customHeight="false" outlineLevel="0" collapsed="false">
      <c r="A20" s="6" t="s">
        <v>75</v>
      </c>
    </row>
    <row r="21" customFormat="false" ht="12.75" hidden="false" customHeight="false" outlineLevel="0" collapsed="false">
      <c r="A21" s="2" t="s">
        <v>76</v>
      </c>
      <c r="B21" s="2"/>
      <c r="C21" s="2"/>
    </row>
    <row r="22" customFormat="false" ht="12.75" hidden="false" customHeight="false" outlineLevel="0" collapsed="false">
      <c r="A22" s="0" t="s">
        <v>77</v>
      </c>
    </row>
    <row r="23" customFormat="false" ht="12.75" hidden="false" customHeight="false" outlineLevel="0" collapsed="false">
      <c r="A23" s="2" t="s">
        <v>78</v>
      </c>
    </row>
    <row r="24" customFormat="false" ht="12.75" hidden="false" customHeight="false" outlineLevel="0" collapsed="false">
      <c r="A24" s="0" t="s">
        <v>79</v>
      </c>
    </row>
    <row r="25" customFormat="false" ht="12.75" hidden="false" customHeight="false" outlineLevel="0" collapsed="false">
      <c r="A25" s="0" t="s">
        <v>80</v>
      </c>
    </row>
    <row r="26" customFormat="false" ht="12.75" hidden="false" customHeight="false" outlineLevel="0" collapsed="false">
      <c r="A26" s="0" t="s">
        <v>81</v>
      </c>
    </row>
    <row r="27" customFormat="false" ht="12.75" hidden="false" customHeight="false" outlineLevel="0" collapsed="false">
      <c r="A27" s="0" t="s">
        <v>82</v>
      </c>
    </row>
    <row r="28" customFormat="false" ht="12.75" hidden="false" customHeight="false" outlineLevel="0" collapsed="false">
      <c r="A28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32:51Z</dcterms:created>
  <dc:creator>Mays</dc:creator>
  <dc:description/>
  <dc:language>en-US</dc:language>
  <cp:lastModifiedBy>tonymays</cp:lastModifiedBy>
  <cp:lastPrinted>2011-10-25T06:29:42Z</cp:lastPrinted>
  <dcterms:modified xsi:type="dcterms:W3CDTF">2011-11-02T12:43:26Z</dcterms:modified>
  <cp:revision>0</cp:revision>
  <dc:subject/>
  <dc:title/>
</cp:coreProperties>
</file>